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IS Schools" sheetId="1" state="visible" r:id="rId2"/>
    <sheet name="Primary Urban Band 1" sheetId="2" state="visible" r:id="rId3"/>
    <sheet name="Primary Urban Band 2" sheetId="3" state="visible" r:id="rId4"/>
    <sheet name="Primary Rural" sheetId="4" state="visible" r:id="rId5"/>
    <sheet name="Post Primary" sheetId="5" state="visible" r:id="rId6"/>
  </sheets>
  <definedNames>
    <definedName function="false" hidden="true" localSheetId="4" name="_xlnm._FilterDatabase" vbProcedure="false">'Post Primary'!$A$2:$H$237</definedName>
    <definedName function="false" hidden="true" localSheetId="3" name="_xlnm._FilterDatabase" vbProcedure="false">'Primary Rural'!$A$2:$H$513</definedName>
    <definedName function="false" hidden="true" localSheetId="1" name="_xlnm._FilterDatabase" vbProcedure="false">'Primary Urban Band 1'!$A$2:$H$309</definedName>
    <definedName function="false" hidden="true" localSheetId="2" name="_xlnm._FilterDatabase" vbProcedure="false">'Primary Urban Band 2'!$A$2:$H$153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p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0" uniqueCount="3890">
  <si>
    <t xml:space="preserve">Lists of primary and post primary schools in the School Support Programe (SSP) under the DEIS action plan for educational inclusion 2022-2023</t>
  </si>
  <si>
    <t xml:space="preserve">Primary Urban Band 1 Schools List</t>
  </si>
  <si>
    <t xml:space="preserve">Primary Urban Band 2 Schools List</t>
  </si>
  <si>
    <t xml:space="preserve">Primary Rural Schools List</t>
  </si>
  <si>
    <t xml:space="preserve">Post Primary Schools List</t>
  </si>
  <si>
    <t xml:space="preserve">Primary Urban Band 1</t>
  </si>
  <si>
    <t xml:space="preserve">Roll Number</t>
  </si>
  <si>
    <t xml:space="preserve">Urban/Rural</t>
  </si>
  <si>
    <t xml:space="preserve">School Name</t>
  </si>
  <si>
    <t xml:space="preserve">Address 1</t>
  </si>
  <si>
    <t xml:space="preserve">Address 2</t>
  </si>
  <si>
    <t xml:space="preserve">Address 3</t>
  </si>
  <si>
    <t xml:space="preserve">Address 4</t>
  </si>
  <si>
    <t xml:space="preserve">County</t>
  </si>
  <si>
    <t xml:space="preserve">00752A</t>
  </si>
  <si>
    <t xml:space="preserve">Urban</t>
  </si>
  <si>
    <t xml:space="preserve">Central Senior Mxd N S</t>
  </si>
  <si>
    <t xml:space="preserve">Marlboro St</t>
  </si>
  <si>
    <t xml:space="preserve">Dublin 1</t>
  </si>
  <si>
    <t xml:space="preserve">00856M</t>
  </si>
  <si>
    <t xml:space="preserve">Scoil Naomh Micheal</t>
  </si>
  <si>
    <t xml:space="preserve">Longford</t>
  </si>
  <si>
    <t xml:space="preserve">Co Longford</t>
  </si>
  <si>
    <t xml:space="preserve">00934G</t>
  </si>
  <si>
    <t xml:space="preserve">New UB1</t>
  </si>
  <si>
    <t xml:space="preserve">PRESENTATION CONVENT (JNR)</t>
  </si>
  <si>
    <t xml:space="preserve">Harbour Street</t>
  </si>
  <si>
    <t xml:space="preserve">Mullingar</t>
  </si>
  <si>
    <t xml:space="preserve">Co. Westmeath</t>
  </si>
  <si>
    <t xml:space="preserve">Westmeath</t>
  </si>
  <si>
    <t xml:space="preserve">01013N</t>
  </si>
  <si>
    <t xml:space="preserve">Scoil Croi Iosa</t>
  </si>
  <si>
    <t xml:space="preserve">Presentation Road</t>
  </si>
  <si>
    <t xml:space="preserve">Galway</t>
  </si>
  <si>
    <t xml:space="preserve">01086R</t>
  </si>
  <si>
    <t xml:space="preserve">S N POL NAOFA</t>
  </si>
  <si>
    <t xml:space="preserve">Church Road</t>
  </si>
  <si>
    <t xml:space="preserve">Castlerea</t>
  </si>
  <si>
    <t xml:space="preserve">Co. Roscommon</t>
  </si>
  <si>
    <t xml:space="preserve">Roscommon</t>
  </si>
  <si>
    <t xml:space="preserve">01285A</t>
  </si>
  <si>
    <t xml:space="preserve">TIPPERARY JNR BN S</t>
  </si>
  <si>
    <t xml:space="preserve">St Michael's Street</t>
  </si>
  <si>
    <t xml:space="preserve">Tipperary</t>
  </si>
  <si>
    <t xml:space="preserve">01594N</t>
  </si>
  <si>
    <t xml:space="preserve">St Johns</t>
  </si>
  <si>
    <t xml:space="preserve">Roscrea</t>
  </si>
  <si>
    <t xml:space="preserve">Co Tipperary</t>
  </si>
  <si>
    <t xml:space="preserve">01795A</t>
  </si>
  <si>
    <t xml:space="preserve">Central Infs School</t>
  </si>
  <si>
    <t xml:space="preserve">01862M</t>
  </si>
  <si>
    <t xml:space="preserve">TIPPERARY G N S</t>
  </si>
  <si>
    <t xml:space="preserve">03220F</t>
  </si>
  <si>
    <t xml:space="preserve">Urban.2 to Urban.1</t>
  </si>
  <si>
    <t xml:space="preserve">MERCY PRIMARY SCHOOL</t>
  </si>
  <si>
    <t xml:space="preserve">Chapel Lane</t>
  </si>
  <si>
    <t xml:space="preserve">Birr</t>
  </si>
  <si>
    <t xml:space="preserve">Co. Offaly</t>
  </si>
  <si>
    <t xml:space="preserve">Offaly</t>
  </si>
  <si>
    <t xml:space="preserve">03633H</t>
  </si>
  <si>
    <t xml:space="preserve">S N Bun Cloidi B</t>
  </si>
  <si>
    <t xml:space="preserve">Bun Cloidi</t>
  </si>
  <si>
    <t xml:space="preserve">Co Loch Gorman</t>
  </si>
  <si>
    <t xml:space="preserve">Wexford</t>
  </si>
  <si>
    <t xml:space="preserve">03917V</t>
  </si>
  <si>
    <t xml:space="preserve">Naomh Padraig Boys</t>
  </si>
  <si>
    <t xml:space="preserve">Cambridge Road</t>
  </si>
  <si>
    <t xml:space="preserve">Ringsend</t>
  </si>
  <si>
    <t xml:space="preserve">Dublin 4</t>
  </si>
  <si>
    <t xml:space="preserve">04515G</t>
  </si>
  <si>
    <t xml:space="preserve">Scoil An Linbh Iosa</t>
  </si>
  <si>
    <t xml:space="preserve">St Francis St</t>
  </si>
  <si>
    <t xml:space="preserve">05933G</t>
  </si>
  <si>
    <t xml:space="preserve">Presentation Primary School</t>
  </si>
  <si>
    <t xml:space="preserve">Georges Hill</t>
  </si>
  <si>
    <t xml:space="preserve">Dublin 7</t>
  </si>
  <si>
    <t xml:space="preserve">05940D</t>
  </si>
  <si>
    <t xml:space="preserve">Scoil Ursula</t>
  </si>
  <si>
    <t xml:space="preserve">Blackrock</t>
  </si>
  <si>
    <t xml:space="preserve">Co Cork</t>
  </si>
  <si>
    <t xml:space="preserve">Cork</t>
  </si>
  <si>
    <t xml:space="preserve">06936R</t>
  </si>
  <si>
    <t xml:space="preserve">St John's Convent</t>
  </si>
  <si>
    <t xml:space="preserve">Cathedral Place</t>
  </si>
  <si>
    <t xml:space="preserve">Limerick City</t>
  </si>
  <si>
    <t xml:space="preserve">Limerick</t>
  </si>
  <si>
    <t xml:space="preserve">07183W</t>
  </si>
  <si>
    <t xml:space="preserve">St Josephs Girls N.S.</t>
  </si>
  <si>
    <t xml:space="preserve">Davitt Road,</t>
  </si>
  <si>
    <t xml:space="preserve">Mountmellick,</t>
  </si>
  <si>
    <t xml:space="preserve">Co Laois.</t>
  </si>
  <si>
    <t xml:space="preserve">Laois</t>
  </si>
  <si>
    <t xml:space="preserve">07246U</t>
  </si>
  <si>
    <t xml:space="preserve">Sisters Of Charity N S</t>
  </si>
  <si>
    <t xml:space="preserve">Ravenswell</t>
  </si>
  <si>
    <t xml:space="preserve">Bray</t>
  </si>
  <si>
    <t xml:space="preserve">Co Wicklow</t>
  </si>
  <si>
    <t xml:space="preserve">Wicklow</t>
  </si>
  <si>
    <t xml:space="preserve">07315N</t>
  </si>
  <si>
    <t xml:space="preserve">HOLY FAMILY SNR</t>
  </si>
  <si>
    <t xml:space="preserve">Station Road</t>
  </si>
  <si>
    <t xml:space="preserve">Ennis</t>
  </si>
  <si>
    <t xml:space="preserve">Co. Clare</t>
  </si>
  <si>
    <t xml:space="preserve">Clare</t>
  </si>
  <si>
    <t xml:space="preserve">07546J</t>
  </si>
  <si>
    <t xml:space="preserve">Goldenbridge Convent</t>
  </si>
  <si>
    <t xml:space="preserve">Goldenbridge</t>
  </si>
  <si>
    <t xml:space="preserve">Inchicore</t>
  </si>
  <si>
    <t xml:space="preserve">Dublin 8</t>
  </si>
  <si>
    <t xml:space="preserve">07636K</t>
  </si>
  <si>
    <t xml:space="preserve">St Fintans N S</t>
  </si>
  <si>
    <t xml:space="preserve">New Line Road</t>
  </si>
  <si>
    <t xml:space="preserve">Mountrath</t>
  </si>
  <si>
    <t xml:space="preserve">Co Laois</t>
  </si>
  <si>
    <t xml:space="preserve">07722D</t>
  </si>
  <si>
    <t xml:space="preserve">St Peters N S Snr</t>
  </si>
  <si>
    <t xml:space="preserve">Athlone</t>
  </si>
  <si>
    <t xml:space="preserve">Co Westmeath</t>
  </si>
  <si>
    <t xml:space="preserve">08221J</t>
  </si>
  <si>
    <t xml:space="preserve">St Senans National Sch</t>
  </si>
  <si>
    <t xml:space="preserve">Templeshannon</t>
  </si>
  <si>
    <t xml:space="preserve">Enniscorthy</t>
  </si>
  <si>
    <t xml:space="preserve">Co Wexford</t>
  </si>
  <si>
    <t xml:space="preserve">08490N</t>
  </si>
  <si>
    <t xml:space="preserve">St Clares Primary School</t>
  </si>
  <si>
    <t xml:space="preserve">Cavan</t>
  </si>
  <si>
    <t xml:space="preserve">Co Cavan</t>
  </si>
  <si>
    <t xml:space="preserve">09432E</t>
  </si>
  <si>
    <t xml:space="preserve">ST JOSEPHS PRIMARY SCHOOL</t>
  </si>
  <si>
    <t xml:space="preserve">Murgasty Road</t>
  </si>
  <si>
    <t xml:space="preserve">Tipperary Town</t>
  </si>
  <si>
    <t xml:space="preserve">09932B</t>
  </si>
  <si>
    <t xml:space="preserve">Stanhope St Convent</t>
  </si>
  <si>
    <t xml:space="preserve">Stanhope Street</t>
  </si>
  <si>
    <t xml:space="preserve">10595Q</t>
  </si>
  <si>
    <t xml:space="preserve">Kilbarron NS</t>
  </si>
  <si>
    <t xml:space="preserve">Kilbarron</t>
  </si>
  <si>
    <t xml:space="preserve">Ballyshannon</t>
  </si>
  <si>
    <t xml:space="preserve">Co Donegal</t>
  </si>
  <si>
    <t xml:space="preserve">Dublin 2</t>
  </si>
  <si>
    <t xml:space="preserve">10771K</t>
  </si>
  <si>
    <t xml:space="preserve">COBH N S</t>
  </si>
  <si>
    <t xml:space="preserve">Bellevue</t>
  </si>
  <si>
    <t xml:space="preserve">Cobh</t>
  </si>
  <si>
    <t xml:space="preserve">Co. Cork</t>
  </si>
  <si>
    <t xml:space="preserve">11578V</t>
  </si>
  <si>
    <t xml:space="preserve">City Quay Boys N S</t>
  </si>
  <si>
    <t xml:space="preserve">City Quay</t>
  </si>
  <si>
    <t xml:space="preserve">11872V</t>
  </si>
  <si>
    <t xml:space="preserve">Clochar Na Toirbhirte</t>
  </si>
  <si>
    <t xml:space="preserve">Greenside South</t>
  </si>
  <si>
    <t xml:space="preserve">Carrick-on-Suir</t>
  </si>
  <si>
    <t xml:space="preserve">12370C</t>
  </si>
  <si>
    <t xml:space="preserve">ST BRENDANS MONASTERY</t>
  </si>
  <si>
    <t xml:space="preserve">Moorpark Street</t>
  </si>
  <si>
    <t xml:space="preserve">12448N</t>
  </si>
  <si>
    <t xml:space="preserve">Gardiner Street Convent</t>
  </si>
  <si>
    <t xml:space="preserve">76 Gardiner Street</t>
  </si>
  <si>
    <t xml:space="preserve">12683A</t>
  </si>
  <si>
    <t xml:space="preserve">ST. JOHNS NATIONAL SCHOOL</t>
  </si>
  <si>
    <t xml:space="preserve">Battery Road</t>
  </si>
  <si>
    <t xml:space="preserve">12975N</t>
  </si>
  <si>
    <t xml:space="preserve">ST JOSEPHS CONVENT</t>
  </si>
  <si>
    <t xml:space="preserve">Lower Knockane Road</t>
  </si>
  <si>
    <t xml:space="preserve">Newcastle West</t>
  </si>
  <si>
    <t xml:space="preserve">Co. Limerick</t>
  </si>
  <si>
    <t xml:space="preserve">13031I</t>
  </si>
  <si>
    <t xml:space="preserve">ST JOSEPHS CONVENT N S</t>
  </si>
  <si>
    <t xml:space="preserve">Smith's Road</t>
  </si>
  <si>
    <t xml:space="preserve">Charleville</t>
  </si>
  <si>
    <t xml:space="preserve">13118U</t>
  </si>
  <si>
    <t xml:space="preserve">CLARA CONVENT N S</t>
  </si>
  <si>
    <t xml:space="preserve">Kilbeggan Road</t>
  </si>
  <si>
    <t xml:space="preserve">Clara</t>
  </si>
  <si>
    <t xml:space="preserve">13198V</t>
  </si>
  <si>
    <t xml:space="preserve">ST ANNES CON N S</t>
  </si>
  <si>
    <t xml:space="preserve">The Square</t>
  </si>
  <si>
    <t xml:space="preserve">13343E</t>
  </si>
  <si>
    <t xml:space="preserve">Scoil Bhride</t>
  </si>
  <si>
    <t xml:space="preserve">Still Brook</t>
  </si>
  <si>
    <t xml:space="preserve">13611D</t>
  </si>
  <si>
    <t xml:space="preserve">Presentation Convent NS</t>
  </si>
  <si>
    <t xml:space="preserve">Blackpitts</t>
  </si>
  <si>
    <t xml:space="preserve">13696O</t>
  </si>
  <si>
    <t xml:space="preserve">St Vincents Convent N S</t>
  </si>
  <si>
    <t xml:space="preserve">St Marys Road</t>
  </si>
  <si>
    <t xml:space="preserve">13980L</t>
  </si>
  <si>
    <t xml:space="preserve">S N B TOGHER CORK</t>
  </si>
  <si>
    <t xml:space="preserve">Togher Road</t>
  </si>
  <si>
    <t xml:space="preserve">14556D</t>
  </si>
  <si>
    <t xml:space="preserve">St Endas Primary School</t>
  </si>
  <si>
    <t xml:space="preserve">Whitefriar St</t>
  </si>
  <si>
    <t xml:space="preserve">14651U</t>
  </si>
  <si>
    <t xml:space="preserve">Castletown Rd Convent</t>
  </si>
  <si>
    <t xml:space="preserve">Castletown Rd</t>
  </si>
  <si>
    <t xml:space="preserve">Dundalk</t>
  </si>
  <si>
    <t xml:space="preserve">Co Louth</t>
  </si>
  <si>
    <t xml:space="preserve">Louth</t>
  </si>
  <si>
    <t xml:space="preserve">14952L</t>
  </si>
  <si>
    <t xml:space="preserve">MUIRE GAN SMAL</t>
  </si>
  <si>
    <t xml:space="preserve">Old Chapel Lane</t>
  </si>
  <si>
    <t xml:space="preserve">Castleisland</t>
  </si>
  <si>
    <t xml:space="preserve">Co. Kerry</t>
  </si>
  <si>
    <t xml:space="preserve">Kerry</t>
  </si>
  <si>
    <t xml:space="preserve">15046I</t>
  </si>
  <si>
    <t xml:space="preserve">ST STEPHENS N S</t>
  </si>
  <si>
    <t xml:space="preserve">25 Patrick Street</t>
  </si>
  <si>
    <t xml:space="preserve">Waterford</t>
  </si>
  <si>
    <t xml:space="preserve">15056L</t>
  </si>
  <si>
    <t xml:space="preserve">S N San Vinseann Cailin</t>
  </si>
  <si>
    <t xml:space="preserve">North William St</t>
  </si>
  <si>
    <t xml:space="preserve">15253N</t>
  </si>
  <si>
    <t xml:space="preserve">St Patricks Girls NS</t>
  </si>
  <si>
    <t xml:space="preserve">15320C</t>
  </si>
  <si>
    <t xml:space="preserve">St Michaels NS</t>
  </si>
  <si>
    <t xml:space="preserve">Cbs Grounds</t>
  </si>
  <si>
    <t xml:space="preserve">Sexton Street</t>
  </si>
  <si>
    <t xml:space="preserve">15676S</t>
  </si>
  <si>
    <t xml:space="preserve">Urban.2 to Urban.1 A</t>
  </si>
  <si>
    <t xml:space="preserve">PADRAIG NAOFA N S</t>
  </si>
  <si>
    <t xml:space="preserve">St Patricks Road</t>
  </si>
  <si>
    <t xml:space="preserve">15816I</t>
  </si>
  <si>
    <t xml:space="preserve">St Vincents Inf Boys</t>
  </si>
  <si>
    <t xml:space="preserve">North William Street</t>
  </si>
  <si>
    <t xml:space="preserve">16070K</t>
  </si>
  <si>
    <t xml:space="preserve">Mountmellick Boys N S</t>
  </si>
  <si>
    <t xml:space="preserve">16080N</t>
  </si>
  <si>
    <t xml:space="preserve">S N PHADRAIG NAOFA</t>
  </si>
  <si>
    <t xml:space="preserve">The Course</t>
  </si>
  <si>
    <t xml:space="preserve">Tullow</t>
  </si>
  <si>
    <t xml:space="preserve">Co. Carlow</t>
  </si>
  <si>
    <t xml:space="preserve">Carlow</t>
  </si>
  <si>
    <t xml:space="preserve">16100Q</t>
  </si>
  <si>
    <t xml:space="preserve">MERCY CONVENT N S</t>
  </si>
  <si>
    <t xml:space="preserve">Railway Street</t>
  </si>
  <si>
    <t xml:space="preserve">Navan</t>
  </si>
  <si>
    <t xml:space="preserve">Co. Meath</t>
  </si>
  <si>
    <t xml:space="preserve">Meath</t>
  </si>
  <si>
    <t xml:space="preserve">16264A</t>
  </si>
  <si>
    <t xml:space="preserve">ABBEYFEALE B N S 1</t>
  </si>
  <si>
    <t xml:space="preserve">Church Street</t>
  </si>
  <si>
    <t xml:space="preserve">Abbeyfeale</t>
  </si>
  <si>
    <t xml:space="preserve">16469S</t>
  </si>
  <si>
    <t xml:space="preserve">St Nicholas Monastery NS</t>
  </si>
  <si>
    <t xml:space="preserve">Philip Street</t>
  </si>
  <si>
    <t xml:space="preserve">16639R</t>
  </si>
  <si>
    <t xml:space="preserve">SN Deaghan O Ceallaigh</t>
  </si>
  <si>
    <t xml:space="preserve">16680O</t>
  </si>
  <si>
    <t xml:space="preserve">Scoil Colmcille</t>
  </si>
  <si>
    <t xml:space="preserve">Blarney St</t>
  </si>
  <si>
    <t xml:space="preserve">16681Q</t>
  </si>
  <si>
    <t xml:space="preserve">Scoil na mBraithre Boys Snr Sch</t>
  </si>
  <si>
    <t xml:space="preserve">Baker's Road</t>
  </si>
  <si>
    <t xml:space="preserve">16695E</t>
  </si>
  <si>
    <t xml:space="preserve">Scoil Na Mbrathar</t>
  </si>
  <si>
    <t xml:space="preserve">North Brunswick Street</t>
  </si>
  <si>
    <t xml:space="preserve">16715H</t>
  </si>
  <si>
    <t xml:space="preserve">St John The Baptist Boys N S</t>
  </si>
  <si>
    <t xml:space="preserve">Downey Street</t>
  </si>
  <si>
    <t xml:space="preserve">Pennywell</t>
  </si>
  <si>
    <t xml:space="preserve">16725K</t>
  </si>
  <si>
    <t xml:space="preserve">S N Mhuire Na Mbraithre</t>
  </si>
  <si>
    <t xml:space="preserve">John Street</t>
  </si>
  <si>
    <t xml:space="preserve">Co. Tipperary</t>
  </si>
  <si>
    <t xml:space="preserve">16732H</t>
  </si>
  <si>
    <t xml:space="preserve">SCOIL NAOMH SEOSAMH</t>
  </si>
  <si>
    <t xml:space="preserve">Mitchell Street</t>
  </si>
  <si>
    <t xml:space="preserve">Dungarvan</t>
  </si>
  <si>
    <t xml:space="preserve">Co. Waterford</t>
  </si>
  <si>
    <t xml:space="preserve">16786H</t>
  </si>
  <si>
    <t xml:space="preserve">St Brigids Convent N S</t>
  </si>
  <si>
    <t xml:space="preserve">The Coombe</t>
  </si>
  <si>
    <t xml:space="preserve">16910F</t>
  </si>
  <si>
    <t xml:space="preserve">Scoil Iosagain</t>
  </si>
  <si>
    <t xml:space="preserve">Sraid Seasnain</t>
  </si>
  <si>
    <t xml:space="preserve">16928B</t>
  </si>
  <si>
    <t xml:space="preserve">S N NAOMH PHILOMENA</t>
  </si>
  <si>
    <t xml:space="preserve">Convent Road</t>
  </si>
  <si>
    <t xml:space="preserve">Tullamore</t>
  </si>
  <si>
    <t xml:space="preserve">16943U</t>
  </si>
  <si>
    <t xml:space="preserve">Niochlas N S</t>
  </si>
  <si>
    <t xml:space="preserve">An Cladach</t>
  </si>
  <si>
    <t xml:space="preserve">An Gaillimh</t>
  </si>
  <si>
    <t xml:space="preserve">16964F</t>
  </si>
  <si>
    <t xml:space="preserve">Scoil Mhuire Ogh 1</t>
  </si>
  <si>
    <t xml:space="preserve">Loreto College</t>
  </si>
  <si>
    <t xml:space="preserve">Crumlin Rd</t>
  </si>
  <si>
    <t xml:space="preserve">Dublin 12</t>
  </si>
  <si>
    <t xml:space="preserve">16983J</t>
  </si>
  <si>
    <t xml:space="preserve">S N Naomh Cillin</t>
  </si>
  <si>
    <t xml:space="preserve">Robinhood Road</t>
  </si>
  <si>
    <t xml:space="preserve">Bluebell</t>
  </si>
  <si>
    <t xml:space="preserve">16988T</t>
  </si>
  <si>
    <t xml:space="preserve">Christ The King B N S</t>
  </si>
  <si>
    <t xml:space="preserve">Cabra</t>
  </si>
  <si>
    <t xml:space="preserve">16989V</t>
  </si>
  <si>
    <t xml:space="preserve">Christ The King G N S</t>
  </si>
  <si>
    <t xml:space="preserve">17024I</t>
  </si>
  <si>
    <t xml:space="preserve">Scoil Na Croise Naofa</t>
  </si>
  <si>
    <t xml:space="preserve">Mahon</t>
  </si>
  <si>
    <t xml:space="preserve">17045Q</t>
  </si>
  <si>
    <t xml:space="preserve">St Patricks B N S</t>
  </si>
  <si>
    <t xml:space="preserve">Ballyhooley Road</t>
  </si>
  <si>
    <t xml:space="preserve">17060M</t>
  </si>
  <si>
    <t xml:space="preserve">CONVENT OF MERCY N S</t>
  </si>
  <si>
    <t xml:space="preserve">17104G</t>
  </si>
  <si>
    <t xml:space="preserve">St Francis Junior National School</t>
  </si>
  <si>
    <t xml:space="preserve">Priorswood</t>
  </si>
  <si>
    <t xml:space="preserve">Dublin 17</t>
  </si>
  <si>
    <t xml:space="preserve">17108O</t>
  </si>
  <si>
    <t xml:space="preserve">ST JOHNS INFANTS N S</t>
  </si>
  <si>
    <t xml:space="preserve">Michael Street</t>
  </si>
  <si>
    <t xml:space="preserve">Kilkenny</t>
  </si>
  <si>
    <t xml:space="preserve">17110B</t>
  </si>
  <si>
    <t xml:space="preserve">Naomh Lorcan O Tuathail</t>
  </si>
  <si>
    <t xml:space="preserve">Plas Seibhil</t>
  </si>
  <si>
    <t xml:space="preserve">Baile Atha Cliath 1</t>
  </si>
  <si>
    <t xml:space="preserve">17221K</t>
  </si>
  <si>
    <t xml:space="preserve">SN COLMCILLE</t>
  </si>
  <si>
    <t xml:space="preserve">School Road</t>
  </si>
  <si>
    <t xml:space="preserve">Castlegar</t>
  </si>
  <si>
    <t xml:space="preserve">Co. Galway</t>
  </si>
  <si>
    <t xml:space="preserve">17276M</t>
  </si>
  <si>
    <t xml:space="preserve">Scoil na mBraithre</t>
  </si>
  <si>
    <t xml:space="preserve">17277O</t>
  </si>
  <si>
    <t xml:space="preserve">St Edwards N S</t>
  </si>
  <si>
    <t xml:space="preserve">Ballytivnan</t>
  </si>
  <si>
    <t xml:space="preserve">Sligo</t>
  </si>
  <si>
    <t xml:space="preserve">17326B</t>
  </si>
  <si>
    <t xml:space="preserve">S N Naomh Feidhlim</t>
  </si>
  <si>
    <t xml:space="preserve">17356K</t>
  </si>
  <si>
    <t xml:space="preserve">Muire Na Dea Coirle Inf</t>
  </si>
  <si>
    <t xml:space="preserve">Mourne Road</t>
  </si>
  <si>
    <t xml:space="preserve">17459U</t>
  </si>
  <si>
    <t xml:space="preserve">Christ The King I G</t>
  </si>
  <si>
    <t xml:space="preserve">17464N</t>
  </si>
  <si>
    <t xml:space="preserve">Fionnbarra Naofa</t>
  </si>
  <si>
    <t xml:space="preserve">Cabra West</t>
  </si>
  <si>
    <t xml:space="preserve">17465P</t>
  </si>
  <si>
    <t xml:space="preserve">Dominican Convent Girls</t>
  </si>
  <si>
    <t xml:space="preserve">17466R</t>
  </si>
  <si>
    <t xml:space="preserve">St Catherines Infant School</t>
  </si>
  <si>
    <t xml:space="preserve">17603B</t>
  </si>
  <si>
    <t xml:space="preserve">Aughavannagh Road</t>
  </si>
  <si>
    <t xml:space="preserve">Crumlin</t>
  </si>
  <si>
    <t xml:space="preserve">17683C</t>
  </si>
  <si>
    <t xml:space="preserve">Muire Og 2 Loreto Convent</t>
  </si>
  <si>
    <t xml:space="preserve">Crumlin Road</t>
  </si>
  <si>
    <t xml:space="preserve">17732M</t>
  </si>
  <si>
    <t xml:space="preserve">Scoil Chiarain</t>
  </si>
  <si>
    <t xml:space="preserve">Ascal Ui Choileain</t>
  </si>
  <si>
    <t xml:space="preserve">Domhnach Cairne</t>
  </si>
  <si>
    <t xml:space="preserve">Baile Atha Cliath 5</t>
  </si>
  <si>
    <t xml:space="preserve">Dublin 5</t>
  </si>
  <si>
    <t xml:space="preserve">17737W</t>
  </si>
  <si>
    <t xml:space="preserve">Our Lady Queen Of Peace School</t>
  </si>
  <si>
    <t xml:space="preserve">Janesboro</t>
  </si>
  <si>
    <t xml:space="preserve">17782E</t>
  </si>
  <si>
    <t xml:space="preserve">S N Bride Naofa</t>
  </si>
  <si>
    <t xml:space="preserve">Sean Tallamh</t>
  </si>
  <si>
    <t xml:space="preserve">Gaillimh</t>
  </si>
  <si>
    <t xml:space="preserve">17881G</t>
  </si>
  <si>
    <t xml:space="preserve">Scoil Ui Chonaill</t>
  </si>
  <si>
    <t xml:space="preserve">Nth Richmond Street</t>
  </si>
  <si>
    <t xml:space="preserve">17945G</t>
  </si>
  <si>
    <t xml:space="preserve">Scoil Naomh Chaitriona</t>
  </si>
  <si>
    <t xml:space="preserve">Donegal</t>
  </si>
  <si>
    <t xml:space="preserve">17951B</t>
  </si>
  <si>
    <t xml:space="preserve">SCOIL O CURAIN B</t>
  </si>
  <si>
    <t xml:space="preserve">Gortboy</t>
  </si>
  <si>
    <t xml:space="preserve">17957N</t>
  </si>
  <si>
    <t xml:space="preserve">HOLY FAMILY JUNIOR SCHOOL</t>
  </si>
  <si>
    <t xml:space="preserve">17969U</t>
  </si>
  <si>
    <t xml:space="preserve">S N MHUIRE</t>
  </si>
  <si>
    <t xml:space="preserve">Abbey Road</t>
  </si>
  <si>
    <t xml:space="preserve">18057F</t>
  </si>
  <si>
    <t xml:space="preserve">SCOIL MHUIRE</t>
  </si>
  <si>
    <t xml:space="preserve">Kilcruttin</t>
  </si>
  <si>
    <t xml:space="preserve">18059J</t>
  </si>
  <si>
    <t xml:space="preserve">BAILIEBORO N S</t>
  </si>
  <si>
    <t xml:space="preserve">Tanderagee</t>
  </si>
  <si>
    <t xml:space="preserve">Bailieborough</t>
  </si>
  <si>
    <t xml:space="preserve">Co. Cavan</t>
  </si>
  <si>
    <t xml:space="preserve">18076J</t>
  </si>
  <si>
    <t xml:space="preserve">SN Muire Gan Smal</t>
  </si>
  <si>
    <t xml:space="preserve">Townparks</t>
  </si>
  <si>
    <t xml:space="preserve">Lifford</t>
  </si>
  <si>
    <t xml:space="preserve">18137D</t>
  </si>
  <si>
    <t xml:space="preserve">S N Naomh Feargal</t>
  </si>
  <si>
    <t xml:space="preserve">Finglas West</t>
  </si>
  <si>
    <t xml:space="preserve">Dublin 11</t>
  </si>
  <si>
    <t xml:space="preserve">18153B</t>
  </si>
  <si>
    <t xml:space="preserve">S N Padraig Naofa C</t>
  </si>
  <si>
    <t xml:space="preserve">Gardiners Hill</t>
  </si>
  <si>
    <t xml:space="preserve">18154D</t>
  </si>
  <si>
    <t xml:space="preserve">S N Padraig Naofa</t>
  </si>
  <si>
    <t xml:space="preserve">Dillons Cross</t>
  </si>
  <si>
    <t xml:space="preserve">18177P</t>
  </si>
  <si>
    <t xml:space="preserve">Scoil Aine Naofa</t>
  </si>
  <si>
    <t xml:space="preserve">Rath Caola</t>
  </si>
  <si>
    <t xml:space="preserve">Co Luimni</t>
  </si>
  <si>
    <t xml:space="preserve">18178R</t>
  </si>
  <si>
    <t xml:space="preserve">St Josephs Convent</t>
  </si>
  <si>
    <t xml:space="preserve">18205R</t>
  </si>
  <si>
    <t xml:space="preserve">S N An Pharoiste</t>
  </si>
  <si>
    <t xml:space="preserve">Finglas</t>
  </si>
  <si>
    <t xml:space="preserve">18212O</t>
  </si>
  <si>
    <t xml:space="preserve">Scoil na Maighdine Mhuire</t>
  </si>
  <si>
    <t xml:space="preserve">18217B</t>
  </si>
  <si>
    <t xml:space="preserve">Scoil Padre Pio N S</t>
  </si>
  <si>
    <t xml:space="preserve">Churchfield</t>
  </si>
  <si>
    <t xml:space="preserve">Cork City</t>
  </si>
  <si>
    <t xml:space="preserve">18233W</t>
  </si>
  <si>
    <t xml:space="preserve">St Johns Parochial School</t>
  </si>
  <si>
    <t xml:space="preserve">Ashe Street</t>
  </si>
  <si>
    <t xml:space="preserve">Tralee</t>
  </si>
  <si>
    <t xml:space="preserve">18247K</t>
  </si>
  <si>
    <t xml:space="preserve">S N Mhuire na mBraithre</t>
  </si>
  <si>
    <t xml:space="preserve">Clounalour</t>
  </si>
  <si>
    <t xml:space="preserve">18288B</t>
  </si>
  <si>
    <t xml:space="preserve">SCOIL MHICHIL NAOFA</t>
  </si>
  <si>
    <t xml:space="preserve">Mount Hawkins</t>
  </si>
  <si>
    <t xml:space="preserve">Athy</t>
  </si>
  <si>
    <t xml:space="preserve">Co. Kildare</t>
  </si>
  <si>
    <t xml:space="preserve">Kildare</t>
  </si>
  <si>
    <t xml:space="preserve">18345K</t>
  </si>
  <si>
    <t xml:space="preserve">S N Iosef Naofa</t>
  </si>
  <si>
    <t xml:space="preserve">Cor An Bhile</t>
  </si>
  <si>
    <t xml:space="preserve">18360G</t>
  </si>
  <si>
    <t xml:space="preserve">SCOIL BHREANDAIN</t>
  </si>
  <si>
    <t xml:space="preserve">McAuley Road</t>
  </si>
  <si>
    <t xml:space="preserve">Artane</t>
  </si>
  <si>
    <t xml:space="preserve">18361I</t>
  </si>
  <si>
    <t xml:space="preserve">S N Caitriona C</t>
  </si>
  <si>
    <t xml:space="preserve">Coolock</t>
  </si>
  <si>
    <t xml:space="preserve">18362K</t>
  </si>
  <si>
    <t xml:space="preserve">S N Caitriona Naionain</t>
  </si>
  <si>
    <t xml:space="preserve">18364O</t>
  </si>
  <si>
    <t xml:space="preserve">St Patrick's National School</t>
  </si>
  <si>
    <t xml:space="preserve">Gilroy Avenue</t>
  </si>
  <si>
    <t xml:space="preserve">Edenderry</t>
  </si>
  <si>
    <t xml:space="preserve">Co.Offaly</t>
  </si>
  <si>
    <t xml:space="preserve">18377A</t>
  </si>
  <si>
    <t xml:space="preserve">IOSEF NAOFA</t>
  </si>
  <si>
    <t xml:space="preserve">Barrack Hill</t>
  </si>
  <si>
    <t xml:space="preserve">St. Bernard's Place</t>
  </si>
  <si>
    <t xml:space="preserve">Fermoy</t>
  </si>
  <si>
    <t xml:space="preserve">18386B</t>
  </si>
  <si>
    <t xml:space="preserve">Marist National School</t>
  </si>
  <si>
    <t xml:space="preserve">Clogher Road</t>
  </si>
  <si>
    <t xml:space="preserve">18405C</t>
  </si>
  <si>
    <t xml:space="preserve">S N Phoil Naofa</t>
  </si>
  <si>
    <t xml:space="preserve">18424G</t>
  </si>
  <si>
    <t xml:space="preserve">SCOIL NAIS IOSEF NAOFA</t>
  </si>
  <si>
    <t xml:space="preserve">St. Joseph's Road</t>
  </si>
  <si>
    <t xml:space="preserve">18462O</t>
  </si>
  <si>
    <t xml:space="preserve">Scoil Lorcain BNS</t>
  </si>
  <si>
    <t xml:space="preserve">Ballytruckle</t>
  </si>
  <si>
    <t xml:space="preserve">18464S</t>
  </si>
  <si>
    <t xml:space="preserve">Naomh Peadar N S</t>
  </si>
  <si>
    <t xml:space="preserve">18477E</t>
  </si>
  <si>
    <t xml:space="preserve">Francis Street</t>
  </si>
  <si>
    <t xml:space="preserve">18509O</t>
  </si>
  <si>
    <t xml:space="preserve">An Teaghlaigh Naofa Girls Junior National School</t>
  </si>
  <si>
    <t xml:space="preserve">Military Road</t>
  </si>
  <si>
    <t xml:space="preserve">18524K</t>
  </si>
  <si>
    <t xml:space="preserve">S N NAOMH BRIGHDE BUACH</t>
  </si>
  <si>
    <t xml:space="preserve">18566D</t>
  </si>
  <si>
    <t xml:space="preserve">S N ATHAIR MAITIU C</t>
  </si>
  <si>
    <t xml:space="preserve">Togher</t>
  </si>
  <si>
    <t xml:space="preserve">18585H</t>
  </si>
  <si>
    <t xml:space="preserve">SN Banrion Na Naingeal1</t>
  </si>
  <si>
    <t xml:space="preserve">Ballyfermot</t>
  </si>
  <si>
    <t xml:space="preserve">Dublin 10</t>
  </si>
  <si>
    <t xml:space="preserve">18653V</t>
  </si>
  <si>
    <t xml:space="preserve">Scoil Naomh Iosef</t>
  </si>
  <si>
    <t xml:space="preserve">Rathkeale</t>
  </si>
  <si>
    <t xml:space="preserve">Co Limerick</t>
  </si>
  <si>
    <t xml:space="preserve">18682F</t>
  </si>
  <si>
    <t xml:space="preserve">St Canices B N S</t>
  </si>
  <si>
    <t xml:space="preserve">18683H</t>
  </si>
  <si>
    <t xml:space="preserve">St Canices G N S</t>
  </si>
  <si>
    <t xml:space="preserve">18689T</t>
  </si>
  <si>
    <t xml:space="preserve">OUR LADY OF MERCY SENIOR P.S.</t>
  </si>
  <si>
    <t xml:space="preserve">18734V</t>
  </si>
  <si>
    <t xml:space="preserve">Realt Na Maidine</t>
  </si>
  <si>
    <t xml:space="preserve">Ballyphehane</t>
  </si>
  <si>
    <t xml:space="preserve">18737E</t>
  </si>
  <si>
    <t xml:space="preserve">Rural to Urban.1</t>
  </si>
  <si>
    <t xml:space="preserve">SCOIL BHRIDE</t>
  </si>
  <si>
    <t xml:space="preserve">Convoy</t>
  </si>
  <si>
    <t xml:space="preserve">Co. Donegal</t>
  </si>
  <si>
    <t xml:space="preserve">18786R</t>
  </si>
  <si>
    <t xml:space="preserve">Farranree</t>
  </si>
  <si>
    <t xml:space="preserve">18797W</t>
  </si>
  <si>
    <t xml:space="preserve">St. Joseph's N.S.</t>
  </si>
  <si>
    <t xml:space="preserve">Ardan View</t>
  </si>
  <si>
    <t xml:space="preserve">18843D</t>
  </si>
  <si>
    <t xml:space="preserve">Bainrion Na N-Aingal 2</t>
  </si>
  <si>
    <t xml:space="preserve">Ballyfermot Upper</t>
  </si>
  <si>
    <t xml:space="preserve">18910P</t>
  </si>
  <si>
    <t xml:space="preserve">Bantiarna Na Mbuanna B</t>
  </si>
  <si>
    <t xml:space="preserve">Baile Munna</t>
  </si>
  <si>
    <t xml:space="preserve">Dublin 9</t>
  </si>
  <si>
    <t xml:space="preserve">18911R</t>
  </si>
  <si>
    <t xml:space="preserve">Bantiarna Na Mbuanna G</t>
  </si>
  <si>
    <t xml:space="preserve">18968A</t>
  </si>
  <si>
    <t xml:space="preserve">St Malachys B N S</t>
  </si>
  <si>
    <t xml:space="preserve">Edenmore</t>
  </si>
  <si>
    <t xml:space="preserve">Raheny</t>
  </si>
  <si>
    <t xml:space="preserve">18969C</t>
  </si>
  <si>
    <t xml:space="preserve">St Eithnes Senior G N S</t>
  </si>
  <si>
    <t xml:space="preserve">19015R</t>
  </si>
  <si>
    <t xml:space="preserve">St Josephs G N S</t>
  </si>
  <si>
    <t xml:space="preserve">Barry Avenue</t>
  </si>
  <si>
    <t xml:space="preserve">19037E</t>
  </si>
  <si>
    <t xml:space="preserve">St Monicas N S</t>
  </si>
  <si>
    <t xml:space="preserve">19197D</t>
  </si>
  <si>
    <t xml:space="preserve">St Kevins B N S</t>
  </si>
  <si>
    <t xml:space="preserve">Finglas North-West</t>
  </si>
  <si>
    <t xml:space="preserve">19208F</t>
  </si>
  <si>
    <t xml:space="preserve">Holy Spirit B N S</t>
  </si>
  <si>
    <t xml:space="preserve">Silloge Rd</t>
  </si>
  <si>
    <t xml:space="preserve">Atha Cliath 11</t>
  </si>
  <si>
    <t xml:space="preserve">19209H</t>
  </si>
  <si>
    <t xml:space="preserve">SN An Spioraid Naiomh C</t>
  </si>
  <si>
    <t xml:space="preserve">Sillogue Rd</t>
  </si>
  <si>
    <t xml:space="preserve">Ballymun</t>
  </si>
  <si>
    <t xml:space="preserve">19215C</t>
  </si>
  <si>
    <t xml:space="preserve">S N Ard Mhuire C</t>
  </si>
  <si>
    <t xml:space="preserve">Ballsgrove</t>
  </si>
  <si>
    <t xml:space="preserve">Drogheda</t>
  </si>
  <si>
    <t xml:space="preserve">19242F</t>
  </si>
  <si>
    <t xml:space="preserve">Our Lady Of Victories Infant N S</t>
  </si>
  <si>
    <t xml:space="preserve">Ballymun Road</t>
  </si>
  <si>
    <t xml:space="preserve">19246N</t>
  </si>
  <si>
    <t xml:space="preserve">S N An Tslanaitheora B</t>
  </si>
  <si>
    <t xml:space="preserve">Ard Easmuinn</t>
  </si>
  <si>
    <t xml:space="preserve">19247P</t>
  </si>
  <si>
    <t xml:space="preserve">S N An Tslanaitheora C</t>
  </si>
  <si>
    <t xml:space="preserve">Dun Dealgan</t>
  </si>
  <si>
    <t xml:space="preserve">19297H</t>
  </si>
  <si>
    <t xml:space="preserve">Cromcastle Green B N S</t>
  </si>
  <si>
    <t xml:space="preserve">Kilmore Rd West</t>
  </si>
  <si>
    <t xml:space="preserve">19298J</t>
  </si>
  <si>
    <t xml:space="preserve">Scoil Nais Ide Cailini</t>
  </si>
  <si>
    <t xml:space="preserve">Kilmore Road West</t>
  </si>
  <si>
    <t xml:space="preserve">19302U</t>
  </si>
  <si>
    <t xml:space="preserve">SN Na Maighdine Muire B</t>
  </si>
  <si>
    <t xml:space="preserve">19303W</t>
  </si>
  <si>
    <t xml:space="preserve">Virgin Mary GNS</t>
  </si>
  <si>
    <t xml:space="preserve">Shangan Road</t>
  </si>
  <si>
    <t xml:space="preserve">19390U</t>
  </si>
  <si>
    <t xml:space="preserve">ST MARKS SEN NS</t>
  </si>
  <si>
    <t xml:space="preserve">Springfield</t>
  </si>
  <si>
    <t xml:space="preserve">Tallaght</t>
  </si>
  <si>
    <t xml:space="preserve">Dublin 24</t>
  </si>
  <si>
    <t xml:space="preserve">19426P</t>
  </si>
  <si>
    <t xml:space="preserve">S N Mharcuis B</t>
  </si>
  <si>
    <t xml:space="preserve">An Gleann</t>
  </si>
  <si>
    <t xml:space="preserve">Corcaigh</t>
  </si>
  <si>
    <t xml:space="preserve">19427R</t>
  </si>
  <si>
    <t xml:space="preserve">S N Bhreanndain C</t>
  </si>
  <si>
    <t xml:space="preserve">An Ghleann</t>
  </si>
  <si>
    <t xml:space="preserve">19430G</t>
  </si>
  <si>
    <t xml:space="preserve">Scoil An Tseachtar Laoch</t>
  </si>
  <si>
    <t xml:space="preserve">Bothar Bhaile Munna</t>
  </si>
  <si>
    <t xml:space="preserve">Baile Atha Cliath 9</t>
  </si>
  <si>
    <t xml:space="preserve">19431I</t>
  </si>
  <si>
    <t xml:space="preserve">St Josephs Jnr</t>
  </si>
  <si>
    <t xml:space="preserve">Balcurris</t>
  </si>
  <si>
    <t xml:space="preserve">19438W</t>
  </si>
  <si>
    <t xml:space="preserve">Scoil Colmcille Senior</t>
  </si>
  <si>
    <t xml:space="preserve">Wyattville</t>
  </si>
  <si>
    <t xml:space="preserve">Ballybrack</t>
  </si>
  <si>
    <t xml:space="preserve">Co Dublin</t>
  </si>
  <si>
    <t xml:space="preserve">Dublin</t>
  </si>
  <si>
    <t xml:space="preserve">19454U</t>
  </si>
  <si>
    <t xml:space="preserve">Darndale NS Junior</t>
  </si>
  <si>
    <t xml:space="preserve">Our Lady Immac Jun NS</t>
  </si>
  <si>
    <t xml:space="preserve">Darndale</t>
  </si>
  <si>
    <t xml:space="preserve">Malahide Road</t>
  </si>
  <si>
    <t xml:space="preserve">19472W</t>
  </si>
  <si>
    <t xml:space="preserve">ST MARKS JUNIOR MIXED</t>
  </si>
  <si>
    <t xml:space="preserve">19477J</t>
  </si>
  <si>
    <t xml:space="preserve">HOLY FAMILY B N S</t>
  </si>
  <si>
    <t xml:space="preserve">Askea</t>
  </si>
  <si>
    <t xml:space="preserve">Tullow Road</t>
  </si>
  <si>
    <t xml:space="preserve">19478L</t>
  </si>
  <si>
    <t xml:space="preserve">Holy Family Girls N S</t>
  </si>
  <si>
    <t xml:space="preserve">19479N</t>
  </si>
  <si>
    <t xml:space="preserve">Rathmullan N S</t>
  </si>
  <si>
    <t xml:space="preserve">Rathmullen</t>
  </si>
  <si>
    <t xml:space="preserve">19489Q</t>
  </si>
  <si>
    <t xml:space="preserve">SN Naomh Finnin</t>
  </si>
  <si>
    <t xml:space="preserve">Glenties Park</t>
  </si>
  <si>
    <t xml:space="preserve">Rivermount</t>
  </si>
  <si>
    <t xml:space="preserve">Finglas South</t>
  </si>
  <si>
    <t xml:space="preserve">19490B</t>
  </si>
  <si>
    <t xml:space="preserve">Scoil Mhuire</t>
  </si>
  <si>
    <t xml:space="preserve">Ballyboden</t>
  </si>
  <si>
    <t xml:space="preserve">Dublin 16</t>
  </si>
  <si>
    <t xml:space="preserve">19502F</t>
  </si>
  <si>
    <t xml:space="preserve">Scoil Aenghusa Jun NS</t>
  </si>
  <si>
    <t xml:space="preserve">Balrothery</t>
  </si>
  <si>
    <t xml:space="preserve">19509T</t>
  </si>
  <si>
    <t xml:space="preserve">Scoil Nano Nagle</t>
  </si>
  <si>
    <t xml:space="preserve">Bawnoge</t>
  </si>
  <si>
    <t xml:space="preserve">Clondalkin</t>
  </si>
  <si>
    <t xml:space="preserve">Dublin 22</t>
  </si>
  <si>
    <t xml:space="preserve">19510E</t>
  </si>
  <si>
    <t xml:space="preserve">Talbot Senior NS</t>
  </si>
  <si>
    <t xml:space="preserve">19511G</t>
  </si>
  <si>
    <t xml:space="preserve">St Saviours NS</t>
  </si>
  <si>
    <t xml:space="preserve">Ballybeg</t>
  </si>
  <si>
    <t xml:space="preserve">Waterford City</t>
  </si>
  <si>
    <t xml:space="preserve">19524P</t>
  </si>
  <si>
    <t xml:space="preserve">Our Lady Immac Sen N S</t>
  </si>
  <si>
    <t xml:space="preserve">Our Lady Immac Sen NS</t>
  </si>
  <si>
    <t xml:space="preserve">19536W</t>
  </si>
  <si>
    <t xml:space="preserve">HOLY FAMILY</t>
  </si>
  <si>
    <t xml:space="preserve">Balloonagh</t>
  </si>
  <si>
    <t xml:space="preserve">19543T</t>
  </si>
  <si>
    <t xml:space="preserve">Scoil N An Croi Ro Naofa</t>
  </si>
  <si>
    <t xml:space="preserve">Killinarden</t>
  </si>
  <si>
    <t xml:space="preserve">19545A</t>
  </si>
  <si>
    <t xml:space="preserve">Corduff N S</t>
  </si>
  <si>
    <t xml:space="preserve">Corduff</t>
  </si>
  <si>
    <t xml:space="preserve">Blanchardstown</t>
  </si>
  <si>
    <t xml:space="preserve">Dublin 15</t>
  </si>
  <si>
    <t xml:space="preserve">19546C</t>
  </si>
  <si>
    <t xml:space="preserve">St Oliver Plunkett N S</t>
  </si>
  <si>
    <t xml:space="preserve">St Oliver Plunkett NS</t>
  </si>
  <si>
    <t xml:space="preserve">St Helenas Drive</t>
  </si>
  <si>
    <t xml:space="preserve">19559L</t>
  </si>
  <si>
    <t xml:space="preserve">Chriost Ri</t>
  </si>
  <si>
    <t xml:space="preserve">Cloughleigh</t>
  </si>
  <si>
    <t xml:space="preserve">Co Clare</t>
  </si>
  <si>
    <t xml:space="preserve">19569O</t>
  </si>
  <si>
    <t xml:space="preserve">Neillstown N S</t>
  </si>
  <si>
    <t xml:space="preserve">St Peter Apostle NS</t>
  </si>
  <si>
    <t xml:space="preserve">Neillstown</t>
  </si>
  <si>
    <t xml:space="preserve">19575J</t>
  </si>
  <si>
    <t xml:space="preserve">St Marys Junior N S</t>
  </si>
  <si>
    <t xml:space="preserve">Rowlagh</t>
  </si>
  <si>
    <t xml:space="preserve">19576L</t>
  </si>
  <si>
    <t xml:space="preserve">S N Aenghusa</t>
  </si>
  <si>
    <t xml:space="preserve">Scoil N Aenghusa Sin</t>
  </si>
  <si>
    <t xml:space="preserve">19577N</t>
  </si>
  <si>
    <t xml:space="preserve">Scoil Iosa</t>
  </si>
  <si>
    <t xml:space="preserve">Scoil Nais Iosa</t>
  </si>
  <si>
    <t xml:space="preserve">Tymon North</t>
  </si>
  <si>
    <t xml:space="preserve">19582G</t>
  </si>
  <si>
    <t xml:space="preserve">Tallaght Community National School</t>
  </si>
  <si>
    <t xml:space="preserve">Kilclare Avenue</t>
  </si>
  <si>
    <t xml:space="preserve">Jobstown</t>
  </si>
  <si>
    <t xml:space="preserve">19583I</t>
  </si>
  <si>
    <t xml:space="preserve">St Josephs Senior N S</t>
  </si>
  <si>
    <t xml:space="preserve">St Josephs Senior NS</t>
  </si>
  <si>
    <t xml:space="preserve">19601H</t>
  </si>
  <si>
    <t xml:space="preserve">St Philip The Apostle Junior N S</t>
  </si>
  <si>
    <t xml:space="preserve">Mountview</t>
  </si>
  <si>
    <t xml:space="preserve">19605P</t>
  </si>
  <si>
    <t xml:space="preserve">Scoil Nais Mhuire Sois</t>
  </si>
  <si>
    <t xml:space="preserve">Blakestown</t>
  </si>
  <si>
    <t xml:space="preserve">Mulhuddart</t>
  </si>
  <si>
    <t xml:space="preserve">19613O</t>
  </si>
  <si>
    <t xml:space="preserve">Scoil Cnoc Mhuire Sin</t>
  </si>
  <si>
    <t xml:space="preserve">Knockmore Ave</t>
  </si>
  <si>
    <t xml:space="preserve">19619D</t>
  </si>
  <si>
    <t xml:space="preserve">St Malachys NS</t>
  </si>
  <si>
    <t xml:space="preserve">19636D</t>
  </si>
  <si>
    <t xml:space="preserve">St Patricks Senior School</t>
  </si>
  <si>
    <t xml:space="preserve">19641T</t>
  </si>
  <si>
    <t xml:space="preserve">St Colmcille Jun NS</t>
  </si>
  <si>
    <t xml:space="preserve">19642V</t>
  </si>
  <si>
    <t xml:space="preserve">St Peter Apostle Sen NS</t>
  </si>
  <si>
    <t xml:space="preserve">19643A</t>
  </si>
  <si>
    <t xml:space="preserve">St Philips  Senior N S</t>
  </si>
  <si>
    <t xml:space="preserve">Clonsilla</t>
  </si>
  <si>
    <t xml:space="preserve">19645E</t>
  </si>
  <si>
    <t xml:space="preserve">St Oliver Plunketts NS</t>
  </si>
  <si>
    <t xml:space="preserve">Heywood Rd</t>
  </si>
  <si>
    <t xml:space="preserve">Clonmel</t>
  </si>
  <si>
    <t xml:space="preserve">19647I</t>
  </si>
  <si>
    <t xml:space="preserve">St Marys Sen N S</t>
  </si>
  <si>
    <t xml:space="preserve">19652B</t>
  </si>
  <si>
    <t xml:space="preserve">An Chroi Ro Naofa Sois</t>
  </si>
  <si>
    <t xml:space="preserve">19661C</t>
  </si>
  <si>
    <t xml:space="preserve">St Gabriels NS</t>
  </si>
  <si>
    <t xml:space="preserve">Dominican Campus</t>
  </si>
  <si>
    <t xml:space="preserve">19662E</t>
  </si>
  <si>
    <t xml:space="preserve">Dominican Convent</t>
  </si>
  <si>
    <t xml:space="preserve">19663G</t>
  </si>
  <si>
    <t xml:space="preserve">St Raphaels NS</t>
  </si>
  <si>
    <t xml:space="preserve">19667O</t>
  </si>
  <si>
    <t xml:space="preserve">Our Lady Of Lourdes N S</t>
  </si>
  <si>
    <t xml:space="preserve">Rosbrien</t>
  </si>
  <si>
    <t xml:space="preserve">19668Q</t>
  </si>
  <si>
    <t xml:space="preserve">St Francis Senior N S</t>
  </si>
  <si>
    <t xml:space="preserve">19669S</t>
  </si>
  <si>
    <t xml:space="preserve">Lady Of Good Counsel NS</t>
  </si>
  <si>
    <t xml:space="preserve">Mourne Rd</t>
  </si>
  <si>
    <t xml:space="preserve">Drimnagh</t>
  </si>
  <si>
    <t xml:space="preserve">19673J</t>
  </si>
  <si>
    <t xml:space="preserve">St Josephs N S</t>
  </si>
  <si>
    <t xml:space="preserve">Avenue Road</t>
  </si>
  <si>
    <t xml:space="preserve">19678T</t>
  </si>
  <si>
    <t xml:space="preserve">St Pauls Senior NS</t>
  </si>
  <si>
    <t xml:space="preserve">19692N</t>
  </si>
  <si>
    <t xml:space="preserve">ST JOHN THE BAPTIST</t>
  </si>
  <si>
    <t xml:space="preserve">Old Road</t>
  </si>
  <si>
    <t xml:space="preserve">Cashel</t>
  </si>
  <si>
    <t xml:space="preserve">19694R</t>
  </si>
  <si>
    <t xml:space="preserve">Scoil Mhuire Sin</t>
  </si>
  <si>
    <t xml:space="preserve">19702N</t>
  </si>
  <si>
    <t xml:space="preserve">St Thomas Junior N S</t>
  </si>
  <si>
    <t xml:space="preserve">19707A</t>
  </si>
  <si>
    <t xml:space="preserve">St Ronans N S</t>
  </si>
  <si>
    <t xml:space="preserve">Deansrath</t>
  </si>
  <si>
    <t xml:space="preserve">19713S</t>
  </si>
  <si>
    <t xml:space="preserve">Arden Boys NS</t>
  </si>
  <si>
    <t xml:space="preserve">Arden View</t>
  </si>
  <si>
    <t xml:space="preserve">Co Offaly</t>
  </si>
  <si>
    <t xml:space="preserve">19714U</t>
  </si>
  <si>
    <t xml:space="preserve">Mhuire Ar Chnoc Haoine</t>
  </si>
  <si>
    <t xml:space="preserve">Knocknaheeny</t>
  </si>
  <si>
    <t xml:space="preserve">19730S</t>
  </si>
  <si>
    <t xml:space="preserve">SCOIL OILIBHEIR</t>
  </si>
  <si>
    <t xml:space="preserve">Ballyvolane</t>
  </si>
  <si>
    <t xml:space="preserve">19739N</t>
  </si>
  <si>
    <t xml:space="preserve">Scoil Mhuire Coolcotts</t>
  </si>
  <si>
    <t xml:space="preserve">Coolcotts</t>
  </si>
  <si>
    <t xml:space="preserve">19743E</t>
  </si>
  <si>
    <t xml:space="preserve">St Bernadettes Junior N S</t>
  </si>
  <si>
    <t xml:space="preserve">Quarryvale</t>
  </si>
  <si>
    <t xml:space="preserve">19747M</t>
  </si>
  <si>
    <t xml:space="preserve">Scoil Bhride NS</t>
  </si>
  <si>
    <t xml:space="preserve">Harpurs Lane</t>
  </si>
  <si>
    <t xml:space="preserve">Knockmay</t>
  </si>
  <si>
    <t xml:space="preserve">Portlaoise</t>
  </si>
  <si>
    <t xml:space="preserve">19753H</t>
  </si>
  <si>
    <t xml:space="preserve">St Emer's National School</t>
  </si>
  <si>
    <t xml:space="preserve">St Emers</t>
  </si>
  <si>
    <t xml:space="preserve">Templemichael</t>
  </si>
  <si>
    <t xml:space="preserve">Co Longfoirt</t>
  </si>
  <si>
    <t xml:space="preserve">19764M</t>
  </si>
  <si>
    <t xml:space="preserve">Our Lady Of Wayside N S</t>
  </si>
  <si>
    <t xml:space="preserve">19765O</t>
  </si>
  <si>
    <t xml:space="preserve">St Thomas Senior N S</t>
  </si>
  <si>
    <t xml:space="preserve">19775R</t>
  </si>
  <si>
    <t xml:space="preserve">Scoil Cnoc Mhuire Junior</t>
  </si>
  <si>
    <t xml:space="preserve">19782O</t>
  </si>
  <si>
    <t xml:space="preserve">St Brigids N S</t>
  </si>
  <si>
    <t xml:space="preserve">Brookfield</t>
  </si>
  <si>
    <t xml:space="preserve">19785U</t>
  </si>
  <si>
    <t xml:space="preserve">St Bernadettes Senior N S</t>
  </si>
  <si>
    <t xml:space="preserve">19795A</t>
  </si>
  <si>
    <t xml:space="preserve">TIRELLAN HEIGHTS N S</t>
  </si>
  <si>
    <t xml:space="preserve">Tirellan Heights</t>
  </si>
  <si>
    <t xml:space="preserve">Headford Road</t>
  </si>
  <si>
    <t xml:space="preserve">19830W</t>
  </si>
  <si>
    <t xml:space="preserve">Corpus Christi N S</t>
  </si>
  <si>
    <t xml:space="preserve">Moyross</t>
  </si>
  <si>
    <t xml:space="preserve">19831B</t>
  </si>
  <si>
    <t xml:space="preserve">Scoil Chaoimhin</t>
  </si>
  <si>
    <t xml:space="preserve">Sraid Mhaoilbhride</t>
  </si>
  <si>
    <t xml:space="preserve">19834H</t>
  </si>
  <si>
    <t xml:space="preserve">St Aidans NS</t>
  </si>
  <si>
    <t xml:space="preserve">19840C</t>
  </si>
  <si>
    <t xml:space="preserve">Holy Family School</t>
  </si>
  <si>
    <t xml:space="preserve">Dunedin Park</t>
  </si>
  <si>
    <t xml:space="preserve">Monkstown</t>
  </si>
  <si>
    <t xml:space="preserve">Co. Dublin</t>
  </si>
  <si>
    <t xml:space="preserve">19850F</t>
  </si>
  <si>
    <t xml:space="preserve">Ladyswell N S</t>
  </si>
  <si>
    <t xml:space="preserve">Ladyswell</t>
  </si>
  <si>
    <t xml:space="preserve">19865S</t>
  </si>
  <si>
    <t xml:space="preserve">DIVINE MERCY JUNIOR NATIONAL SCHOOL</t>
  </si>
  <si>
    <t xml:space="preserve">Lynch's Lane</t>
  </si>
  <si>
    <t xml:space="preserve">Lucan</t>
  </si>
  <si>
    <t xml:space="preserve">19872P</t>
  </si>
  <si>
    <t xml:space="preserve">Scoil Chaitlin Maude</t>
  </si>
  <si>
    <t xml:space="preserve">Cnoc Mhuire</t>
  </si>
  <si>
    <t xml:space="preserve">Tamhlacht</t>
  </si>
  <si>
    <t xml:space="preserve">Baile Atha Cliath 24</t>
  </si>
  <si>
    <t xml:space="preserve">19892V</t>
  </si>
  <si>
    <t xml:space="preserve">GAELSCOIL DHUN DEALGAN</t>
  </si>
  <si>
    <t xml:space="preserve">Muirtheimhne Mór</t>
  </si>
  <si>
    <t xml:space="preserve">Dún Dealgan</t>
  </si>
  <si>
    <t xml:space="preserve">Co. Lú</t>
  </si>
  <si>
    <t xml:space="preserve">19896G</t>
  </si>
  <si>
    <t xml:space="preserve">Scoil Caitriona Na Mbraithre</t>
  </si>
  <si>
    <t xml:space="preserve">Baggot St</t>
  </si>
  <si>
    <t xml:space="preserve">19908K</t>
  </si>
  <si>
    <t xml:space="preserve">Gaelscoil Mhachan</t>
  </si>
  <si>
    <t xml:space="preserve">Carraig Dubh</t>
  </si>
  <si>
    <t xml:space="preserve">19909M</t>
  </si>
  <si>
    <t xml:space="preserve">Gaelscoil Peig Sayers</t>
  </si>
  <si>
    <t xml:space="preserve">Campas Oideachais</t>
  </si>
  <si>
    <t xml:space="preserve">Fearann Phiarais</t>
  </si>
  <si>
    <t xml:space="preserve">Bothar Ri na hAoine</t>
  </si>
  <si>
    <t xml:space="preserve">19910U</t>
  </si>
  <si>
    <t xml:space="preserve">Sligo Project School</t>
  </si>
  <si>
    <t xml:space="preserve">Abbey Quarter</t>
  </si>
  <si>
    <t xml:space="preserve">19913D</t>
  </si>
  <si>
    <t xml:space="preserve">St Josephs NS</t>
  </si>
  <si>
    <t xml:space="preserve">Macroom Road</t>
  </si>
  <si>
    <t xml:space="preserve">Bonnybrook</t>
  </si>
  <si>
    <t xml:space="preserve">19920A</t>
  </si>
  <si>
    <t xml:space="preserve">St John Of God N S</t>
  </si>
  <si>
    <t xml:space="preserve">Kilmore Road</t>
  </si>
  <si>
    <t xml:space="preserve">19929S</t>
  </si>
  <si>
    <t xml:space="preserve">St Brigids Senior Girls</t>
  </si>
  <si>
    <t xml:space="preserve">19931F</t>
  </si>
  <si>
    <t xml:space="preserve">Gaelscoil Sheoirse</t>
  </si>
  <si>
    <t xml:space="preserve">Clancy</t>
  </si>
  <si>
    <t xml:space="preserve">An Cnoc Theas</t>
  </si>
  <si>
    <t xml:space="preserve">Luimneach</t>
  </si>
  <si>
    <t xml:space="preserve">19933J</t>
  </si>
  <si>
    <t xml:space="preserve">Scoil Treasa Naofa</t>
  </si>
  <si>
    <t xml:space="preserve">Petrie Road</t>
  </si>
  <si>
    <t xml:space="preserve">Donore Avenue</t>
  </si>
  <si>
    <t xml:space="preserve">19935N</t>
  </si>
  <si>
    <t xml:space="preserve">Scoil Eoin</t>
  </si>
  <si>
    <t xml:space="preserve">Greendale Road</t>
  </si>
  <si>
    <t xml:space="preserve">19946S</t>
  </si>
  <si>
    <t xml:space="preserve">Rutland Street N S</t>
  </si>
  <si>
    <t xml:space="preserve">Lower Rutland Street</t>
  </si>
  <si>
    <t xml:space="preserve">19947U</t>
  </si>
  <si>
    <t xml:space="preserve">Mount Sion CBS N S</t>
  </si>
  <si>
    <t xml:space="preserve">Barrack Street</t>
  </si>
  <si>
    <t xml:space="preserve">19953P</t>
  </si>
  <si>
    <t xml:space="preserve">ST MARYS NS</t>
  </si>
  <si>
    <t xml:space="preserve">Youghal Road</t>
  </si>
  <si>
    <t xml:space="preserve">19955T</t>
  </si>
  <si>
    <t xml:space="preserve">Slievekeale Road</t>
  </si>
  <si>
    <t xml:space="preserve">19970P</t>
  </si>
  <si>
    <t xml:space="preserve">PORTLAW N.S.</t>
  </si>
  <si>
    <t xml:space="preserve">Portlaw</t>
  </si>
  <si>
    <t xml:space="preserve">19974A</t>
  </si>
  <si>
    <t xml:space="preserve">SCOIL EOIN NAOFA</t>
  </si>
  <si>
    <t xml:space="preserve">Temple Street</t>
  </si>
  <si>
    <t xml:space="preserve">19979K</t>
  </si>
  <si>
    <t xml:space="preserve">St Kevins N S</t>
  </si>
  <si>
    <t xml:space="preserve">Sallynoggin</t>
  </si>
  <si>
    <t xml:space="preserve">19980S</t>
  </si>
  <si>
    <t xml:space="preserve">ST ATTRACTAS N S</t>
  </si>
  <si>
    <t xml:space="preserve">Ballaghaderreen</t>
  </si>
  <si>
    <t xml:space="preserve">19981U</t>
  </si>
  <si>
    <t xml:space="preserve">St Marys N S</t>
  </si>
  <si>
    <t xml:space="preserve">Windsor Ave</t>
  </si>
  <si>
    <t xml:space="preserve">Fairview</t>
  </si>
  <si>
    <t xml:space="preserve">Dublin 3</t>
  </si>
  <si>
    <t xml:space="preserve">19985F</t>
  </si>
  <si>
    <t xml:space="preserve">OUR LADY OF MERCY N S</t>
  </si>
  <si>
    <t xml:space="preserve">Pearse Road</t>
  </si>
  <si>
    <t xml:space="preserve">19999Q</t>
  </si>
  <si>
    <t xml:space="preserve">GAELSCOIL UI CHOIMIN</t>
  </si>
  <si>
    <t xml:space="preserve">Pound Street</t>
  </si>
  <si>
    <t xml:space="preserve">CILL ROIS</t>
  </si>
  <si>
    <t xml:space="preserve">CO AN CHLAIR</t>
  </si>
  <si>
    <t xml:space="preserve">20003R</t>
  </si>
  <si>
    <t xml:space="preserve">St Aidans Parish School</t>
  </si>
  <si>
    <t xml:space="preserve">Co. Wexford</t>
  </si>
  <si>
    <t xml:space="preserve">20015B</t>
  </si>
  <si>
    <t xml:space="preserve">Gaelscoil Bhaile Munna</t>
  </si>
  <si>
    <t xml:space="preserve">CDETB Building</t>
  </si>
  <si>
    <t xml:space="preserve">20018H</t>
  </si>
  <si>
    <t xml:space="preserve">20027I</t>
  </si>
  <si>
    <t xml:space="preserve">GAELSCOIL THIOBRAID ARANN</t>
  </si>
  <si>
    <t xml:space="preserve">Cnoc an Railéigh</t>
  </si>
  <si>
    <t xml:space="preserve">Baile Thiobraid Árann</t>
  </si>
  <si>
    <t xml:space="preserve">20029M</t>
  </si>
  <si>
    <t xml:space="preserve">St Brigids Infant N S</t>
  </si>
  <si>
    <t xml:space="preserve">Wellmount Avenue</t>
  </si>
  <si>
    <t xml:space="preserve">20035H</t>
  </si>
  <si>
    <t xml:space="preserve">St Gabriels N S</t>
  </si>
  <si>
    <t xml:space="preserve">Cowper Street</t>
  </si>
  <si>
    <t xml:space="preserve">20036J</t>
  </si>
  <si>
    <t xml:space="preserve">North Presentation Primary School</t>
  </si>
  <si>
    <t xml:space="preserve">Gerald Griffin Street</t>
  </si>
  <si>
    <t xml:space="preserve">Cork City.</t>
  </si>
  <si>
    <t xml:space="preserve">20038N</t>
  </si>
  <si>
    <t xml:space="preserve">Scoil Aiseiri Chriost</t>
  </si>
  <si>
    <t xml:space="preserve">Cork.</t>
  </si>
  <si>
    <t xml:space="preserve">20041C</t>
  </si>
  <si>
    <t xml:space="preserve">CONVENT OF MERCY NATIONAL SCHOOL</t>
  </si>
  <si>
    <t xml:space="preserve">Kilrush</t>
  </si>
  <si>
    <t xml:space="preserve">20042E</t>
  </si>
  <si>
    <t xml:space="preserve">Scoil An Chroi Naofa</t>
  </si>
  <si>
    <t xml:space="preserve">Ballinasloe</t>
  </si>
  <si>
    <t xml:space="preserve">Co Galway</t>
  </si>
  <si>
    <t xml:space="preserve">20047O</t>
  </si>
  <si>
    <t xml:space="preserve">Gaelscoil Bharra</t>
  </si>
  <si>
    <t xml:space="preserve">Naomh Fionnbarra C.L.G.</t>
  </si>
  <si>
    <t xml:space="preserve">Ascal An Fhasaigh</t>
  </si>
  <si>
    <t xml:space="preserve">An Chabrach</t>
  </si>
  <si>
    <t xml:space="preserve">BAC 7</t>
  </si>
  <si>
    <t xml:space="preserve">20064O</t>
  </si>
  <si>
    <t xml:space="preserve">Our Lady Of Consolation NS</t>
  </si>
  <si>
    <t xml:space="preserve">Collins Ave East</t>
  </si>
  <si>
    <t xml:space="preserve">Donnycarney</t>
  </si>
  <si>
    <t xml:space="preserve">20073P</t>
  </si>
  <si>
    <t xml:space="preserve">Gracepark Road</t>
  </si>
  <si>
    <t xml:space="preserve">20083S</t>
  </si>
  <si>
    <t xml:space="preserve">Gaelscoil An Longfoirt</t>
  </si>
  <si>
    <t xml:space="preserve">Fearann Uí Dhuagáin</t>
  </si>
  <si>
    <t xml:space="preserve">Longfort</t>
  </si>
  <si>
    <t xml:space="preserve">20084U</t>
  </si>
  <si>
    <t xml:space="preserve">Gaelscoil na gCeithre Maol</t>
  </si>
  <si>
    <t xml:space="preserve">Cearnóg an Mhargaidh</t>
  </si>
  <si>
    <t xml:space="preserve">Béal an Átha</t>
  </si>
  <si>
    <t xml:space="preserve">Co. Mhaigh Eo</t>
  </si>
  <si>
    <t xml:space="preserve">Mayo</t>
  </si>
  <si>
    <t xml:space="preserve">20086B</t>
  </si>
  <si>
    <t xml:space="preserve">Ennis Educate Together NS</t>
  </si>
  <si>
    <t xml:space="preserve">Gort Road</t>
  </si>
  <si>
    <t xml:space="preserve">20092T</t>
  </si>
  <si>
    <t xml:space="preserve">St. Ultans NS</t>
  </si>
  <si>
    <t xml:space="preserve">Cherryorchard</t>
  </si>
  <si>
    <t xml:space="preserve">20101R</t>
  </si>
  <si>
    <t xml:space="preserve">The Sacred Heart Primary N.S.</t>
  </si>
  <si>
    <t xml:space="preserve">Granard</t>
  </si>
  <si>
    <t xml:space="preserve">20104A</t>
  </si>
  <si>
    <t xml:space="preserve">St Audoens NS</t>
  </si>
  <si>
    <t xml:space="preserve">Cook Street</t>
  </si>
  <si>
    <t xml:space="preserve">20139T</t>
  </si>
  <si>
    <t xml:space="preserve">Inchicore NS</t>
  </si>
  <si>
    <t xml:space="preserve">Sarsfield Road</t>
  </si>
  <si>
    <t xml:space="preserve">20140E</t>
  </si>
  <si>
    <t xml:space="preserve">Scoil Mhuire Fatima</t>
  </si>
  <si>
    <t xml:space="preserve">North Monastery</t>
  </si>
  <si>
    <t xml:space="preserve">20142I</t>
  </si>
  <si>
    <t xml:space="preserve">SCOIL IOSA</t>
  </si>
  <si>
    <t xml:space="preserve">Abbeyquarter</t>
  </si>
  <si>
    <t xml:space="preserve">Ballyhaunis</t>
  </si>
  <si>
    <t xml:space="preserve">Co. Mayo</t>
  </si>
  <si>
    <t xml:space="preserve">20155R</t>
  </si>
  <si>
    <t xml:space="preserve">ST JOHN THE BAPTIST BOYS SCHOOL</t>
  </si>
  <si>
    <t xml:space="preserve">20163Q</t>
  </si>
  <si>
    <t xml:space="preserve">S.N Eoin Baiste</t>
  </si>
  <si>
    <t xml:space="preserve">Fatima</t>
  </si>
  <si>
    <t xml:space="preserve">Castletown</t>
  </si>
  <si>
    <t xml:space="preserve">20173T</t>
  </si>
  <si>
    <t xml:space="preserve">St Annes Primary School</t>
  </si>
  <si>
    <t xml:space="preserve">Fettercairn</t>
  </si>
  <si>
    <t xml:space="preserve">20180Q</t>
  </si>
  <si>
    <t xml:space="preserve">SCOIL NAOMH EOIN</t>
  </si>
  <si>
    <t xml:space="preserve">Clonmagadden Valley</t>
  </si>
  <si>
    <t xml:space="preserve">Windtown</t>
  </si>
  <si>
    <t xml:space="preserve">20188J</t>
  </si>
  <si>
    <t xml:space="preserve">Mullingar Educate Together NS</t>
  </si>
  <si>
    <t xml:space="preserve">Rathgowan</t>
  </si>
  <si>
    <t xml:space="preserve">20193C</t>
  </si>
  <si>
    <t xml:space="preserve">SCOIL MOCHEALLÓG</t>
  </si>
  <si>
    <t xml:space="preserve">Glenfield Road</t>
  </si>
  <si>
    <t xml:space="preserve">Kilmallock</t>
  </si>
  <si>
    <t xml:space="preserve">20202A</t>
  </si>
  <si>
    <t xml:space="preserve">Balbriggan Educate Together</t>
  </si>
  <si>
    <t xml:space="preserve">Hamlet Lane</t>
  </si>
  <si>
    <t xml:space="preserve">Moylaragh</t>
  </si>
  <si>
    <t xml:space="preserve">Balbriggan</t>
  </si>
  <si>
    <t xml:space="preserve">20208M</t>
  </si>
  <si>
    <t xml:space="preserve">St Coen's National School</t>
  </si>
  <si>
    <t xml:space="preserve">Merrymeeting</t>
  </si>
  <si>
    <t xml:space="preserve">Rathnew</t>
  </si>
  <si>
    <t xml:space="preserve">Co. Wicklow</t>
  </si>
  <si>
    <t xml:space="preserve">20218P</t>
  </si>
  <si>
    <t xml:space="preserve">Archbishop Mc Quaid NS</t>
  </si>
  <si>
    <t xml:space="preserve">Loughlinstown</t>
  </si>
  <si>
    <t xml:space="preserve">Dun Laoghaire</t>
  </si>
  <si>
    <t xml:space="preserve">20219R</t>
  </si>
  <si>
    <t xml:space="preserve">St Pauls B N S</t>
  </si>
  <si>
    <t xml:space="preserve">Lisduggan</t>
  </si>
  <si>
    <t xml:space="preserve">20220C</t>
  </si>
  <si>
    <t xml:space="preserve">Gaelscoil Uí Earcáin</t>
  </si>
  <si>
    <t xml:space="preserve">Bothar Glas Am Ein</t>
  </si>
  <si>
    <t xml:space="preserve">Fionnghlas</t>
  </si>
  <si>
    <t xml:space="preserve">Baile Átha Cliath 11</t>
  </si>
  <si>
    <t xml:space="preserve">20275E</t>
  </si>
  <si>
    <t xml:space="preserve">Convent Hill</t>
  </si>
  <si>
    <t xml:space="preserve">Ballina</t>
  </si>
  <si>
    <t xml:space="preserve">20277I</t>
  </si>
  <si>
    <t xml:space="preserve">St. Michaels NS</t>
  </si>
  <si>
    <t xml:space="preserve">Cootehill</t>
  </si>
  <si>
    <t xml:space="preserve">20281W</t>
  </si>
  <si>
    <t xml:space="preserve">St. Benedict's &amp; St. Mary's NS</t>
  </si>
  <si>
    <t xml:space="preserve">Grange Park</t>
  </si>
  <si>
    <t xml:space="preserve">20282B</t>
  </si>
  <si>
    <t xml:space="preserve">Bracken Educate Together NS</t>
  </si>
  <si>
    <t xml:space="preserve">Castlelands</t>
  </si>
  <si>
    <t xml:space="preserve">20302E</t>
  </si>
  <si>
    <t xml:space="preserve">Thornleigh Avenue Educate Together NS</t>
  </si>
  <si>
    <t xml:space="preserve">Thornleigh Green</t>
  </si>
  <si>
    <t xml:space="preserve">Applewood Village</t>
  </si>
  <si>
    <t xml:space="preserve">Swords</t>
  </si>
  <si>
    <t xml:space="preserve">20355C</t>
  </si>
  <si>
    <t xml:space="preserve">Holy Trinity National School</t>
  </si>
  <si>
    <t xml:space="preserve">Rocklow Road</t>
  </si>
  <si>
    <t xml:space="preserve">Fethard</t>
  </si>
  <si>
    <t xml:space="preserve">20389T</t>
  </si>
  <si>
    <t xml:space="preserve">Scoil Maria Assumpta</t>
  </si>
  <si>
    <t xml:space="preserve">20397S</t>
  </si>
  <si>
    <t xml:space="preserve">St Louise De Marillac Prim. Sc</t>
  </si>
  <si>
    <t xml:space="preserve">Drumfin Rd</t>
  </si>
  <si>
    <t xml:space="preserve">20405O</t>
  </si>
  <si>
    <t xml:space="preserve">St Marys NS</t>
  </si>
  <si>
    <t xml:space="preserve">Island Road</t>
  </si>
  <si>
    <t xml:space="preserve">20422O</t>
  </si>
  <si>
    <t xml:space="preserve">Scoil Aoife</t>
  </si>
  <si>
    <t xml:space="preserve">Citywest Drive</t>
  </si>
  <si>
    <t xml:space="preserve">Citywest</t>
  </si>
  <si>
    <t xml:space="preserve">20429F</t>
  </si>
  <si>
    <t xml:space="preserve">St. James’s Primary School</t>
  </si>
  <si>
    <t xml:space="preserve">Basin Lane</t>
  </si>
  <si>
    <t xml:space="preserve">James’ Street</t>
  </si>
  <si>
    <t xml:space="preserve">20436C</t>
  </si>
  <si>
    <t xml:space="preserve">St. Marys Primary School</t>
  </si>
  <si>
    <t xml:space="preserve">St. Marys Place</t>
  </si>
  <si>
    <t xml:space="preserve">Dorset Street</t>
  </si>
  <si>
    <t xml:space="preserve">20458M</t>
  </si>
  <si>
    <t xml:space="preserve">New Ross Educate Together National School</t>
  </si>
  <si>
    <t xml:space="preserve">Barrett's Park</t>
  </si>
  <si>
    <t xml:space="preserve">New Ross</t>
  </si>
  <si>
    <t xml:space="preserve">20459O</t>
  </si>
  <si>
    <t xml:space="preserve">Le Cheile NS</t>
  </si>
  <si>
    <t xml:space="preserve">Galvone</t>
  </si>
  <si>
    <t xml:space="preserve">20460W</t>
  </si>
  <si>
    <t xml:space="preserve">Thomond PS</t>
  </si>
  <si>
    <t xml:space="preserve">Ballynalty Road</t>
  </si>
  <si>
    <t xml:space="preserve">20463F</t>
  </si>
  <si>
    <t xml:space="preserve">Holy Spirit Junior Primary School</t>
  </si>
  <si>
    <t xml:space="preserve">Limekiln Lane</t>
  </si>
  <si>
    <t xml:space="preserve">Greenhills</t>
  </si>
  <si>
    <t xml:space="preserve">20464H</t>
  </si>
  <si>
    <t xml:space="preserve">Holy Spirit Senior Primary School</t>
  </si>
  <si>
    <t xml:space="preserve">D12</t>
  </si>
  <si>
    <t xml:space="preserve">20468P</t>
  </si>
  <si>
    <t xml:space="preserve">St Dominics National School</t>
  </si>
  <si>
    <t xml:space="preserve">Mountain Park</t>
  </si>
  <si>
    <t xml:space="preserve">Dublin 24 </t>
  </si>
  <si>
    <t xml:space="preserve">20481H</t>
  </si>
  <si>
    <t xml:space="preserve">Bunscoil Nic Amhlaidh</t>
  </si>
  <si>
    <t xml:space="preserve">Castlemoyle</t>
  </si>
  <si>
    <t xml:space="preserve">20482J</t>
  </si>
  <si>
    <t xml:space="preserve">Bunscoil Ris</t>
  </si>
  <si>
    <t xml:space="preserve">20488V</t>
  </si>
  <si>
    <t xml:space="preserve">Scoil Úna Naofa</t>
  </si>
  <si>
    <t xml:space="preserve">Armagh Road</t>
  </si>
  <si>
    <t xml:space="preserve">20497W</t>
  </si>
  <si>
    <t xml:space="preserve">Scoil Mhuire agus Eoin </t>
  </si>
  <si>
    <t xml:space="preserve">Boherboy Road </t>
  </si>
  <si>
    <t xml:space="preserve">Mayfield</t>
  </si>
  <si>
    <t xml:space="preserve">20502M</t>
  </si>
  <si>
    <t xml:space="preserve">Scoil Sinead NS</t>
  </si>
  <si>
    <t xml:space="preserve">Scoil Sinead Pelletstown</t>
  </si>
  <si>
    <t xml:space="preserve">Patrician College Campus,</t>
  </si>
  <si>
    <t xml:space="preserve">Deanstown,</t>
  </si>
  <si>
    <t xml:space="preserve">Finglas,</t>
  </si>
  <si>
    <t xml:space="preserve">20507W</t>
  </si>
  <si>
    <t xml:space="preserve">St Laurence O'Toole's National School</t>
  </si>
  <si>
    <t xml:space="preserve">Seville Place</t>
  </si>
  <si>
    <t xml:space="preserve">North Wall</t>
  </si>
  <si>
    <t xml:space="preserve">20547L</t>
  </si>
  <si>
    <t xml:space="preserve">Tuam Parish Primary School</t>
  </si>
  <si>
    <t xml:space="preserve">Tuam</t>
  </si>
  <si>
    <t xml:space="preserve">20553G</t>
  </si>
  <si>
    <t xml:space="preserve">Strawberry Hill National School</t>
  </si>
  <si>
    <t xml:space="preserve">Blarney Street</t>
  </si>
  <si>
    <t xml:space="preserve">Sunday's Well</t>
  </si>
  <si>
    <t xml:space="preserve">20554I</t>
  </si>
  <si>
    <t xml:space="preserve">Radharc na Mara</t>
  </si>
  <si>
    <t xml:space="preserve">Mervue/Ballybane</t>
  </si>
  <si>
    <t xml:space="preserve">20558Q</t>
  </si>
  <si>
    <t xml:space="preserve">St. Catherines of Sienna</t>
  </si>
  <si>
    <t xml:space="preserve">Curragh Girls Camp</t>
  </si>
  <si>
    <t xml:space="preserve">Curragh Camp</t>
  </si>
  <si>
    <t xml:space="preserve">Primary Urban Band 2</t>
  </si>
  <si>
    <t xml:space="preserve">00359V</t>
  </si>
  <si>
    <t xml:space="preserve">New UB2</t>
  </si>
  <si>
    <t xml:space="preserve">ST. LOUIS GIRLS NATIONAL SCHOOL</t>
  </si>
  <si>
    <t xml:space="preserve">Park Road</t>
  </si>
  <si>
    <t xml:space="preserve">Monaghan</t>
  </si>
  <si>
    <t xml:space="preserve">00851C</t>
  </si>
  <si>
    <t xml:space="preserve">Presentation Convent</t>
  </si>
  <si>
    <t xml:space="preserve">Ballymakenny Road</t>
  </si>
  <si>
    <t xml:space="preserve">00883P</t>
  </si>
  <si>
    <t xml:space="preserve">AINE NAOFA N S</t>
  </si>
  <si>
    <t xml:space="preserve">Fairgreen</t>
  </si>
  <si>
    <t xml:space="preserve">01840C</t>
  </si>
  <si>
    <t xml:space="preserve">ST CANICE S CONVENT</t>
  </si>
  <si>
    <t xml:space="preserve">Rosbercon</t>
  </si>
  <si>
    <t xml:space="preserve">04062S</t>
  </si>
  <si>
    <t xml:space="preserve">LISTOWEL PRESENTATION PRIMARY</t>
  </si>
  <si>
    <t xml:space="preserve">Ballybunion Road</t>
  </si>
  <si>
    <t xml:space="preserve">Listowel</t>
  </si>
  <si>
    <t xml:space="preserve">05600C</t>
  </si>
  <si>
    <t xml:space="preserve">Clochar San Dominic</t>
  </si>
  <si>
    <t xml:space="preserve">Dunlaoghaire</t>
  </si>
  <si>
    <t xml:space="preserve">07949I</t>
  </si>
  <si>
    <t xml:space="preserve">S N OSMANN</t>
  </si>
  <si>
    <t xml:space="preserve">Model School Road</t>
  </si>
  <si>
    <t xml:space="preserve">10724B</t>
  </si>
  <si>
    <t xml:space="preserve">New UB2 A</t>
  </si>
  <si>
    <t xml:space="preserve">SOUTH ABBEY NS</t>
  </si>
  <si>
    <t xml:space="preserve">Golf Links Road</t>
  </si>
  <si>
    <t xml:space="preserve">Youghal</t>
  </si>
  <si>
    <t xml:space="preserve">10835K</t>
  </si>
  <si>
    <t xml:space="preserve">PRESENTATION CONVENT NATIONAL SCHOOL</t>
  </si>
  <si>
    <t xml:space="preserve">Kilkenny Street</t>
  </si>
  <si>
    <t xml:space="preserve">Castlecomer</t>
  </si>
  <si>
    <t xml:space="preserve">Co. Kilkenny</t>
  </si>
  <si>
    <t xml:space="preserve">11361T</t>
  </si>
  <si>
    <t xml:space="preserve">Faythe Convent</t>
  </si>
  <si>
    <t xml:space="preserve">St John Of Gods Convent</t>
  </si>
  <si>
    <t xml:space="preserve">11986N</t>
  </si>
  <si>
    <t xml:space="preserve">Convent Of Mercy</t>
  </si>
  <si>
    <t xml:space="preserve">Pairc An Chinneideach</t>
  </si>
  <si>
    <t xml:space="preserve">Loch Garman</t>
  </si>
  <si>
    <t xml:space="preserve">12473M</t>
  </si>
  <si>
    <t xml:space="preserve">Greenmount Monastery NS</t>
  </si>
  <si>
    <t xml:space="preserve">Scoil Muire Na Ngras</t>
  </si>
  <si>
    <t xml:space="preserve">Greenmount</t>
  </si>
  <si>
    <t xml:space="preserve">12535I</t>
  </si>
  <si>
    <t xml:space="preserve">S N URSULA NAOFA</t>
  </si>
  <si>
    <t xml:space="preserve">Inner Ring Road</t>
  </si>
  <si>
    <t xml:space="preserve">13105L</t>
  </si>
  <si>
    <t xml:space="preserve">ST BRIDGETS MONASTERY BOYS SENIOR SCHOOL</t>
  </si>
  <si>
    <t xml:space="preserve">Muinebheag</t>
  </si>
  <si>
    <t xml:space="preserve">13328I</t>
  </si>
  <si>
    <t xml:space="preserve">ST PATRICKS N S</t>
  </si>
  <si>
    <t xml:space="preserve">Morristown</t>
  </si>
  <si>
    <t xml:space="preserve">Newbridge</t>
  </si>
  <si>
    <t xml:space="preserve">13507I</t>
  </si>
  <si>
    <t xml:space="preserve">S N MUIRE LOURDES</t>
  </si>
  <si>
    <t xml:space="preserve">Mill Street</t>
  </si>
  <si>
    <t xml:space="preserve">13530D</t>
  </si>
  <si>
    <t xml:space="preserve">Tobar Mui Doire</t>
  </si>
  <si>
    <t xml:space="preserve">Traili</t>
  </si>
  <si>
    <t xml:space="preserve">Co Chiarrai</t>
  </si>
  <si>
    <t xml:space="preserve">13607M</t>
  </si>
  <si>
    <t xml:space="preserve">ST COLUMBAS N S</t>
  </si>
  <si>
    <t xml:space="preserve">Dublin Road</t>
  </si>
  <si>
    <t xml:space="preserve">14000C</t>
  </si>
  <si>
    <t xml:space="preserve">Scoil Naomh Mhuire</t>
  </si>
  <si>
    <t xml:space="preserve">N Mhuire An Oileain</t>
  </si>
  <si>
    <t xml:space="preserve">Bishop Street</t>
  </si>
  <si>
    <t xml:space="preserve">15367F</t>
  </si>
  <si>
    <t xml:space="preserve">RIVERCHAPEL N S</t>
  </si>
  <si>
    <t xml:space="preserve">Riverchapel</t>
  </si>
  <si>
    <t xml:space="preserve">Gorey</t>
  </si>
  <si>
    <t xml:space="preserve">15628H</t>
  </si>
  <si>
    <t xml:space="preserve">ST JOSEPHS B N S</t>
  </si>
  <si>
    <t xml:space="preserve">Abbeytown</t>
  </si>
  <si>
    <t xml:space="preserve">Boyle</t>
  </si>
  <si>
    <t xml:space="preserve">15795D</t>
  </si>
  <si>
    <t xml:space="preserve">ST MARYS N S</t>
  </si>
  <si>
    <t xml:space="preserve">CHURCH STREET</t>
  </si>
  <si>
    <t xml:space="preserve">TEMPLEMORE</t>
  </si>
  <si>
    <t xml:space="preserve">16054M</t>
  </si>
  <si>
    <t xml:space="preserve">St Patricks N S</t>
  </si>
  <si>
    <t xml:space="preserve">Murlog</t>
  </si>
  <si>
    <t xml:space="preserve">16202B</t>
  </si>
  <si>
    <t xml:space="preserve">Castleblayney Convent</t>
  </si>
  <si>
    <t xml:space="preserve">Convent of Mercy</t>
  </si>
  <si>
    <t xml:space="preserve">Castleblaney</t>
  </si>
  <si>
    <t xml:space="preserve">Co Monaghan</t>
  </si>
  <si>
    <t xml:space="preserve">16319W</t>
  </si>
  <si>
    <t xml:space="preserve">Castleblaney Con Infts</t>
  </si>
  <si>
    <t xml:space="preserve">16443A</t>
  </si>
  <si>
    <t xml:space="preserve">SCOIL PADRAIG NAOFA B</t>
  </si>
  <si>
    <t xml:space="preserve">DUBLIN ROAD</t>
  </si>
  <si>
    <t xml:space="preserve">LIMERICK</t>
  </si>
  <si>
    <t xml:space="preserve">16444C</t>
  </si>
  <si>
    <t xml:space="preserve">SCOIL PADRAIG NAOFA C</t>
  </si>
  <si>
    <t xml:space="preserve">16703A</t>
  </si>
  <si>
    <t xml:space="preserve">Scoil Na Mbraithre</t>
  </si>
  <si>
    <t xml:space="preserve">An Daingean</t>
  </si>
  <si>
    <t xml:space="preserve">16705E</t>
  </si>
  <si>
    <t xml:space="preserve">Scoil Phadraig Naofa</t>
  </si>
  <si>
    <t xml:space="preserve">Lana Eoin Naofa</t>
  </si>
  <si>
    <t xml:space="preserve">Ath-I</t>
  </si>
  <si>
    <t xml:space="preserve">Co. Chill Dara</t>
  </si>
  <si>
    <t xml:space="preserve">16729S</t>
  </si>
  <si>
    <t xml:space="preserve">St Peter And Paul</t>
  </si>
  <si>
    <t xml:space="preserve">16789N</t>
  </si>
  <si>
    <t xml:space="preserve">ST ORANS N S</t>
  </si>
  <si>
    <t xml:space="preserve">Cockhill</t>
  </si>
  <si>
    <t xml:space="preserve">Buncrana</t>
  </si>
  <si>
    <t xml:space="preserve">16821G</t>
  </si>
  <si>
    <t xml:space="preserve">Clochar Padraig Naofa</t>
  </si>
  <si>
    <t xml:space="preserve">Carndonagh</t>
  </si>
  <si>
    <t xml:space="preserve">16871V</t>
  </si>
  <si>
    <t xml:space="preserve">S N An Chroi Naofa</t>
  </si>
  <si>
    <t xml:space="preserve">Traighli</t>
  </si>
  <si>
    <t xml:space="preserve">16879O</t>
  </si>
  <si>
    <t xml:space="preserve">S N CLOCHAR MHUIRE</t>
  </si>
  <si>
    <t xml:space="preserve">Rosslare</t>
  </si>
  <si>
    <t xml:space="preserve">16979S</t>
  </si>
  <si>
    <t xml:space="preserve">Templemore</t>
  </si>
  <si>
    <t xml:space="preserve">17026M</t>
  </si>
  <si>
    <t xml:space="preserve">CLARECASTLE NATIONAL SCHOOL</t>
  </si>
  <si>
    <t xml:space="preserve">Ennis Road</t>
  </si>
  <si>
    <t xml:space="preserve">Clarecastle</t>
  </si>
  <si>
    <t xml:space="preserve">17053P</t>
  </si>
  <si>
    <t xml:space="preserve">BISHOP FOLEY MEMORIAL SCHOOL BOYS SNR SCH</t>
  </si>
  <si>
    <t xml:space="preserve">17059E</t>
  </si>
  <si>
    <t xml:space="preserve">Scoil Na Mbraithre SN</t>
  </si>
  <si>
    <t xml:space="preserve">Geata An Domhnaigh</t>
  </si>
  <si>
    <t xml:space="preserve">Droichead Atha</t>
  </si>
  <si>
    <t xml:space="preserve">Co Lui</t>
  </si>
  <si>
    <t xml:space="preserve">17083B</t>
  </si>
  <si>
    <t xml:space="preserve">S N Muire Gan Smal B</t>
  </si>
  <si>
    <t xml:space="preserve">17105I</t>
  </si>
  <si>
    <t xml:space="preserve">Muire Gan Smal C</t>
  </si>
  <si>
    <t xml:space="preserve">School Avenue</t>
  </si>
  <si>
    <t xml:space="preserve">Glasheen</t>
  </si>
  <si>
    <t xml:space="preserve">17124M</t>
  </si>
  <si>
    <t xml:space="preserve">ARDEE MONASTERY</t>
  </si>
  <si>
    <t xml:space="preserve">Drogheda Road</t>
  </si>
  <si>
    <t xml:space="preserve">Ardee</t>
  </si>
  <si>
    <t xml:space="preserve">Co. Louth</t>
  </si>
  <si>
    <t xml:space="preserve">17150N</t>
  </si>
  <si>
    <t xml:space="preserve">ST MARYS BNS</t>
  </si>
  <si>
    <t xml:space="preserve">St Mary's Hill</t>
  </si>
  <si>
    <t xml:space="preserve">17156C</t>
  </si>
  <si>
    <t xml:space="preserve">SCOIL NAOMH AINE GIRLS SENIOR SCHOOL</t>
  </si>
  <si>
    <t xml:space="preserve">SMITH'S ROAD</t>
  </si>
  <si>
    <t xml:space="preserve">CHARLEVILLE</t>
  </si>
  <si>
    <t xml:space="preserve">CO. CORK</t>
  </si>
  <si>
    <t xml:space="preserve">17195M</t>
  </si>
  <si>
    <t xml:space="preserve">C.B.S. PRIMARY</t>
  </si>
  <si>
    <t xml:space="preserve">Chapel Street</t>
  </si>
  <si>
    <t xml:space="preserve">17214N</t>
  </si>
  <si>
    <t xml:space="preserve">St. Vincent's Primary School</t>
  </si>
  <si>
    <t xml:space="preserve">St Philomenas Road</t>
  </si>
  <si>
    <t xml:space="preserve">Glasnevin</t>
  </si>
  <si>
    <t xml:space="preserve">17228B</t>
  </si>
  <si>
    <t xml:space="preserve">CLOCHAR MUIRE N S</t>
  </si>
  <si>
    <t xml:space="preserve">Rathdrum</t>
  </si>
  <si>
    <t xml:space="preserve">17253A</t>
  </si>
  <si>
    <t xml:space="preserve">S N CAISLEAN AN CUMAIR</t>
  </si>
  <si>
    <t xml:space="preserve">Donaguile</t>
  </si>
  <si>
    <t xml:space="preserve">17265H</t>
  </si>
  <si>
    <t xml:space="preserve">RATHDRUM BOYS N S</t>
  </si>
  <si>
    <t xml:space="preserve">17355I</t>
  </si>
  <si>
    <t xml:space="preserve">Muire Na Dea Coirle G</t>
  </si>
  <si>
    <t xml:space="preserve">17607J</t>
  </si>
  <si>
    <t xml:space="preserve">S N SEISEADH UI NEILL</t>
  </si>
  <si>
    <t xml:space="preserve">Sessiaghoneill</t>
  </si>
  <si>
    <t xml:space="preserve">Ballybofey</t>
  </si>
  <si>
    <t xml:space="preserve">17639W</t>
  </si>
  <si>
    <t xml:space="preserve">Mitchelstown</t>
  </si>
  <si>
    <t xml:space="preserve">17686I</t>
  </si>
  <si>
    <t xml:space="preserve">Scoil Mhuire B</t>
  </si>
  <si>
    <t xml:space="preserve">17731K</t>
  </si>
  <si>
    <t xml:space="preserve">17839H</t>
  </si>
  <si>
    <t xml:space="preserve">S N BHEINN NAOFA B</t>
  </si>
  <si>
    <t xml:space="preserve">Duleek</t>
  </si>
  <si>
    <t xml:space="preserve">17840P</t>
  </si>
  <si>
    <t xml:space="preserve">S N BHEININ NAOFA C</t>
  </si>
  <si>
    <t xml:space="preserve">17893N</t>
  </si>
  <si>
    <t xml:space="preserve">Sancta Maria C B S</t>
  </si>
  <si>
    <t xml:space="preserve">Synge St</t>
  </si>
  <si>
    <t xml:space="preserve">17903N</t>
  </si>
  <si>
    <t xml:space="preserve">Corr na Madadh N S</t>
  </si>
  <si>
    <t xml:space="preserve">Cornamaddy</t>
  </si>
  <si>
    <t xml:space="preserve">17993R</t>
  </si>
  <si>
    <t xml:space="preserve">Scoil Mhuire Gan Smal B</t>
  </si>
  <si>
    <t xml:space="preserve">18016O</t>
  </si>
  <si>
    <t xml:space="preserve">S N COLUMBAIN</t>
  </si>
  <si>
    <t xml:space="preserve">Mullingar Road</t>
  </si>
  <si>
    <t xml:space="preserve">Ballivor</t>
  </si>
  <si>
    <t xml:space="preserve">18183K</t>
  </si>
  <si>
    <t xml:space="preserve">QUEEN OF UNIVERSE N S</t>
  </si>
  <si>
    <t xml:space="preserve">Long Range</t>
  </si>
  <si>
    <t xml:space="preserve">Muinebeagh</t>
  </si>
  <si>
    <t xml:space="preserve">18292P</t>
  </si>
  <si>
    <t xml:space="preserve">Gaelscoil An Teaghlaigh Naofa</t>
  </si>
  <si>
    <t xml:space="preserve">Baile Feithean</t>
  </si>
  <si>
    <t xml:space="preserve">Co Chorcai</t>
  </si>
  <si>
    <t xml:space="preserve">18325E</t>
  </si>
  <si>
    <t xml:space="preserve">NAOMH CHARTHAIGH</t>
  </si>
  <si>
    <t xml:space="preserve">College Road</t>
  </si>
  <si>
    <t xml:space="preserve">18347O</t>
  </si>
  <si>
    <t xml:space="preserve">S N San Nioclas</t>
  </si>
  <si>
    <t xml:space="preserve">Nicholas St</t>
  </si>
  <si>
    <t xml:space="preserve">18363M</t>
  </si>
  <si>
    <t xml:space="preserve">S N MUIRE GAN SMAL</t>
  </si>
  <si>
    <t xml:space="preserve">Green Lane</t>
  </si>
  <si>
    <t xml:space="preserve">18381O</t>
  </si>
  <si>
    <t xml:space="preserve">College Street</t>
  </si>
  <si>
    <t xml:space="preserve">18406E</t>
  </si>
  <si>
    <t xml:space="preserve">S N Proinsias Naofa</t>
  </si>
  <si>
    <t xml:space="preserve">Clarach</t>
  </si>
  <si>
    <t xml:space="preserve">Co Ua Bhfailghe</t>
  </si>
  <si>
    <t xml:space="preserve">18435L</t>
  </si>
  <si>
    <t xml:space="preserve">Sacred Heart Primary School</t>
  </si>
  <si>
    <t xml:space="preserve">Newline</t>
  </si>
  <si>
    <t xml:space="preserve">18449W</t>
  </si>
  <si>
    <t xml:space="preserve">Rural to Urban.2</t>
  </si>
  <si>
    <t xml:space="preserve">ST CONLETHS N S</t>
  </si>
  <si>
    <t xml:space="preserve">Derrinturn</t>
  </si>
  <si>
    <t xml:space="preserve">Carbury</t>
  </si>
  <si>
    <t xml:space="preserve">18494E</t>
  </si>
  <si>
    <t xml:space="preserve">ST LOUIS INFANT SCHOOL</t>
  </si>
  <si>
    <t xml:space="preserve">18605K</t>
  </si>
  <si>
    <t xml:space="preserve">Scoil Naomh Padraig Boys</t>
  </si>
  <si>
    <t xml:space="preserve">18625Q</t>
  </si>
  <si>
    <t xml:space="preserve">SCOIL CHOILMCILLE</t>
  </si>
  <si>
    <t xml:space="preserve">Letterkenny</t>
  </si>
  <si>
    <t xml:space="preserve">18726W</t>
  </si>
  <si>
    <t xml:space="preserve">S N Seosamh Na Mbrathar</t>
  </si>
  <si>
    <t xml:space="preserve">18731P</t>
  </si>
  <si>
    <t xml:space="preserve">ROBERTSON N S</t>
  </si>
  <si>
    <t xml:space="preserve">Stranordlar</t>
  </si>
  <si>
    <t xml:space="preserve">18739I</t>
  </si>
  <si>
    <t xml:space="preserve">SHANNON AIRPORT 1 N S</t>
  </si>
  <si>
    <t xml:space="preserve">Corrib Drive</t>
  </si>
  <si>
    <t xml:space="preserve">Shannon</t>
  </si>
  <si>
    <t xml:space="preserve">18939Q</t>
  </si>
  <si>
    <t xml:space="preserve">S N DONAIGH</t>
  </si>
  <si>
    <t xml:space="preserve">CARNDONAGH</t>
  </si>
  <si>
    <t xml:space="preserve">CO DONEGAL</t>
  </si>
  <si>
    <t xml:space="preserve">19256Q</t>
  </si>
  <si>
    <t xml:space="preserve">SCOIL GHOBNATAN</t>
  </si>
  <si>
    <t xml:space="preserve">Mallow</t>
  </si>
  <si>
    <t xml:space="preserve">19331E</t>
  </si>
  <si>
    <t xml:space="preserve">SCOIL CHRIOST RI B</t>
  </si>
  <si>
    <t xml:space="preserve">Caherdavin</t>
  </si>
  <si>
    <t xml:space="preserve">19332G</t>
  </si>
  <si>
    <t xml:space="preserve">S N Muire na hEireann</t>
  </si>
  <si>
    <t xml:space="preserve">19401W</t>
  </si>
  <si>
    <t xml:space="preserve">S N Caitriona Sois</t>
  </si>
  <si>
    <t xml:space="preserve">Renmore</t>
  </si>
  <si>
    <t xml:space="preserve">19452Q</t>
  </si>
  <si>
    <t xml:space="preserve">Co. Kildare.</t>
  </si>
  <si>
    <t xml:space="preserve">19468I</t>
  </si>
  <si>
    <t xml:space="preserve">SN Caitriona Sinsear</t>
  </si>
  <si>
    <t xml:space="preserve">19475F</t>
  </si>
  <si>
    <t xml:space="preserve">ST BRIGIDS NS</t>
  </si>
  <si>
    <t xml:space="preserve">Singland</t>
  </si>
  <si>
    <t xml:space="preserve">19476H</t>
  </si>
  <si>
    <t xml:space="preserve">Co Meath</t>
  </si>
  <si>
    <t xml:space="preserve">19497P</t>
  </si>
  <si>
    <t xml:space="preserve">Shankill</t>
  </si>
  <si>
    <t xml:space="preserve">19515O</t>
  </si>
  <si>
    <t xml:space="preserve">SN Naomh Treasa</t>
  </si>
  <si>
    <t xml:space="preserve">Baile Brigin</t>
  </si>
  <si>
    <t xml:space="preserve">Co Ath Cliath</t>
  </si>
  <si>
    <t xml:space="preserve">19541P</t>
  </si>
  <si>
    <t xml:space="preserve">BELGARD HEIGHTS N S</t>
  </si>
  <si>
    <t xml:space="preserve">Cookstown Road</t>
  </si>
  <si>
    <t xml:space="preserve">19550Q</t>
  </si>
  <si>
    <t xml:space="preserve">Ballymany Junior NS</t>
  </si>
  <si>
    <t xml:space="preserve">Co Kildare</t>
  </si>
  <si>
    <t xml:space="preserve">19566I</t>
  </si>
  <si>
    <t xml:space="preserve">Our Lady Queen Of Apostles</t>
  </si>
  <si>
    <t xml:space="preserve">Queen Of Apostles NS</t>
  </si>
  <si>
    <t xml:space="preserve">Clonburris</t>
  </si>
  <si>
    <t xml:space="preserve">19646G</t>
  </si>
  <si>
    <t xml:space="preserve">Scoil Santain</t>
  </si>
  <si>
    <t xml:space="preserve">Bothar Na Habhann Mor</t>
  </si>
  <si>
    <t xml:space="preserve">Ath Cliath 24</t>
  </si>
  <si>
    <t xml:space="preserve">19650U</t>
  </si>
  <si>
    <t xml:space="preserve">SCOIL CHOLMAIN NAOFA</t>
  </si>
  <si>
    <t xml:space="preserve">Bellview</t>
  </si>
  <si>
    <t xml:space="preserve">19686S</t>
  </si>
  <si>
    <t xml:space="preserve">ST MACARTANS CENTRAL</t>
  </si>
  <si>
    <t xml:space="preserve">Bundoran</t>
  </si>
  <si>
    <t xml:space="preserve">19723V</t>
  </si>
  <si>
    <t xml:space="preserve">Queen Of Angels Primary School</t>
  </si>
  <si>
    <t xml:space="preserve">Wedgewood</t>
  </si>
  <si>
    <t xml:space="preserve">Dundrum</t>
  </si>
  <si>
    <t xml:space="preserve">19774P</t>
  </si>
  <si>
    <t xml:space="preserve">St Josephs Mxd N S</t>
  </si>
  <si>
    <t xml:space="preserve">East Wall</t>
  </si>
  <si>
    <t xml:space="preserve">19826I</t>
  </si>
  <si>
    <t xml:space="preserve">ST BRENDANS NS</t>
  </si>
  <si>
    <t xml:space="preserve">Cartron</t>
  </si>
  <si>
    <t xml:space="preserve">19837N</t>
  </si>
  <si>
    <t xml:space="preserve">DRIMNAGH CASTLE CBS N S</t>
  </si>
  <si>
    <t xml:space="preserve">Drimnagh Castle</t>
  </si>
  <si>
    <t xml:space="preserve">Long Mile Road</t>
  </si>
  <si>
    <t xml:space="preserve">19846O</t>
  </si>
  <si>
    <t xml:space="preserve">Realt na Maidne</t>
  </si>
  <si>
    <t xml:space="preserve">19849U</t>
  </si>
  <si>
    <t xml:space="preserve">GAELSCOIL DONNCHA RUA</t>
  </si>
  <si>
    <t xml:space="preserve">Bóthar Linne</t>
  </si>
  <si>
    <t xml:space="preserve">Sionna</t>
  </si>
  <si>
    <t xml:space="preserve">Co An Chláir</t>
  </si>
  <si>
    <t xml:space="preserve">19878E</t>
  </si>
  <si>
    <t xml:space="preserve">Holy Rosary Primary School</t>
  </si>
  <si>
    <t xml:space="preserve">Old Court Avenue</t>
  </si>
  <si>
    <t xml:space="preserve">19919P</t>
  </si>
  <si>
    <t xml:space="preserve">ST DAVIDS N S</t>
  </si>
  <si>
    <t xml:space="preserve">19922E</t>
  </si>
  <si>
    <t xml:space="preserve">Our Ladys N S</t>
  </si>
  <si>
    <t xml:space="preserve">St Columbanus Road</t>
  </si>
  <si>
    <t xml:space="preserve">Milltown</t>
  </si>
  <si>
    <t xml:space="preserve">Dublin 14</t>
  </si>
  <si>
    <t xml:space="preserve">19924I</t>
  </si>
  <si>
    <t xml:space="preserve">Harolds Cross N S</t>
  </si>
  <si>
    <t xml:space="preserve">Harolds Cross</t>
  </si>
  <si>
    <t xml:space="preserve">Dublin 6W</t>
  </si>
  <si>
    <t xml:space="preserve">19927O</t>
  </si>
  <si>
    <t xml:space="preserve">SCOIL MHUIRE B &amp; C</t>
  </si>
  <si>
    <t xml:space="preserve">Main Street</t>
  </si>
  <si>
    <t xml:space="preserve">Stranorlar</t>
  </si>
  <si>
    <t xml:space="preserve">19938T</t>
  </si>
  <si>
    <t xml:space="preserve">St Josephs</t>
  </si>
  <si>
    <t xml:space="preserve">Tivoli Road</t>
  </si>
  <si>
    <t xml:space="preserve">19939V</t>
  </si>
  <si>
    <t xml:space="preserve">Scoil Naisiunta An Dea Aoire</t>
  </si>
  <si>
    <t xml:space="preserve">Whitehall Road</t>
  </si>
  <si>
    <t xml:space="preserve">Churchtown</t>
  </si>
  <si>
    <t xml:space="preserve">19948W</t>
  </si>
  <si>
    <t xml:space="preserve">Scoil na gCeithre Maistri</t>
  </si>
  <si>
    <t xml:space="preserve">Lios Uí Mhulláin</t>
  </si>
  <si>
    <t xml:space="preserve">Áth Luain</t>
  </si>
  <si>
    <t xml:space="preserve">Co. na hIarmhí</t>
  </si>
  <si>
    <t xml:space="preserve">19958C</t>
  </si>
  <si>
    <t xml:space="preserve">S N Naomh Fhiach</t>
  </si>
  <si>
    <t xml:space="preserve">Killeshin Road</t>
  </si>
  <si>
    <t xml:space="preserve">Graiguecullen</t>
  </si>
  <si>
    <t xml:space="preserve">19960M</t>
  </si>
  <si>
    <t xml:space="preserve">St Johns N S</t>
  </si>
  <si>
    <t xml:space="preserve">19964U</t>
  </si>
  <si>
    <t xml:space="preserve">SCOIL MHUIRE GAN SMAL</t>
  </si>
  <si>
    <t xml:space="preserve">Ballymote</t>
  </si>
  <si>
    <t xml:space="preserve">Co. Sligo</t>
  </si>
  <si>
    <t xml:space="preserve">19969H</t>
  </si>
  <si>
    <t xml:space="preserve">SN UI CHEITHEARNAIGH</t>
  </si>
  <si>
    <t xml:space="preserve">Céide Ghearrbhaile</t>
  </si>
  <si>
    <t xml:space="preserve">Béal Átha na Slua</t>
  </si>
  <si>
    <t xml:space="preserve">Co. na Gaillimhe</t>
  </si>
  <si>
    <t xml:space="preserve">19977G</t>
  </si>
  <si>
    <t xml:space="preserve">Bandon Boys NS</t>
  </si>
  <si>
    <t xml:space="preserve">Bandon</t>
  </si>
  <si>
    <t xml:space="preserve">19983B</t>
  </si>
  <si>
    <t xml:space="preserve">ST CLARES NS</t>
  </si>
  <si>
    <t xml:space="preserve">Virginia Road</t>
  </si>
  <si>
    <t xml:space="preserve">Ballyjamesduff</t>
  </si>
  <si>
    <t xml:space="preserve">20011Q</t>
  </si>
  <si>
    <t xml:space="preserve">St JohNS Senior NS</t>
  </si>
  <si>
    <t xml:space="preserve">Ballybough Street</t>
  </si>
  <si>
    <t xml:space="preserve">Kilkenny.</t>
  </si>
  <si>
    <t xml:space="preserve">20013U</t>
  </si>
  <si>
    <t xml:space="preserve">Gaelscoil Lios Tuathail</t>
  </si>
  <si>
    <t xml:space="preserve">Lios Tuathail</t>
  </si>
  <si>
    <t xml:space="preserve">20019J</t>
  </si>
  <si>
    <t xml:space="preserve">Tubbercurry</t>
  </si>
  <si>
    <t xml:space="preserve">20026G</t>
  </si>
  <si>
    <t xml:space="preserve">Gaelscoil Bhreifne</t>
  </si>
  <si>
    <t xml:space="preserve">Cnoc an Choiligh</t>
  </si>
  <si>
    <t xml:space="preserve">An Cabhán</t>
  </si>
  <si>
    <t xml:space="preserve">Co an Chabháin</t>
  </si>
  <si>
    <t xml:space="preserve">20054L</t>
  </si>
  <si>
    <t xml:space="preserve">Scoil Eoghan</t>
  </si>
  <si>
    <t xml:space="preserve">Moville</t>
  </si>
  <si>
    <t xml:space="preserve">20056P</t>
  </si>
  <si>
    <t xml:space="preserve">GAELSCOIL PHADRAIG</t>
  </si>
  <si>
    <t xml:space="preserve">Ascaill Shíleann</t>
  </si>
  <si>
    <t xml:space="preserve">Baile Breac</t>
  </si>
  <si>
    <t xml:space="preserve">Co. Átha Cliath</t>
  </si>
  <si>
    <t xml:space="preserve">20059V</t>
  </si>
  <si>
    <t xml:space="preserve">Mother Of Divine Grace</t>
  </si>
  <si>
    <t xml:space="preserve">Holy Faith NS</t>
  </si>
  <si>
    <t xml:space="preserve">Ferndale Ave</t>
  </si>
  <si>
    <t xml:space="preserve">Ballygall</t>
  </si>
  <si>
    <t xml:space="preserve">20085W</t>
  </si>
  <si>
    <t xml:space="preserve">Gaelscoil Charraig na Siuire</t>
  </si>
  <si>
    <t xml:space="preserve">Coolnamuck Road</t>
  </si>
  <si>
    <t xml:space="preserve">20091R</t>
  </si>
  <si>
    <t xml:space="preserve">St Peters NS</t>
  </si>
  <si>
    <t xml:space="preserve">Phibsboro</t>
  </si>
  <si>
    <t xml:space="preserve">20120V</t>
  </si>
  <si>
    <t xml:space="preserve">St Tiarnach's Primary School</t>
  </si>
  <si>
    <t xml:space="preserve">Roslea Road</t>
  </si>
  <si>
    <t xml:space="preserve">Clones</t>
  </si>
  <si>
    <t xml:space="preserve">Co. Monaghan</t>
  </si>
  <si>
    <t xml:space="preserve">20124G</t>
  </si>
  <si>
    <t xml:space="preserve">ST MARYS N.S.</t>
  </si>
  <si>
    <t xml:space="preserve">Edgeworthstown</t>
  </si>
  <si>
    <t xml:space="preserve">Co. Longford</t>
  </si>
  <si>
    <t xml:space="preserve">20150H</t>
  </si>
  <si>
    <t xml:space="preserve">HOLY FAMILY NATIONAL SCHOOL</t>
  </si>
  <si>
    <t xml:space="preserve">East Rock</t>
  </si>
  <si>
    <t xml:space="preserve">20158A</t>
  </si>
  <si>
    <t xml:space="preserve">Tralee Educate Together</t>
  </si>
  <si>
    <t xml:space="preserve">Collis Sandes House</t>
  </si>
  <si>
    <t xml:space="preserve">Killeen Oakpark</t>
  </si>
  <si>
    <t xml:space="preserve">20164S</t>
  </si>
  <si>
    <t xml:space="preserve">Navan Educate Together NS</t>
  </si>
  <si>
    <t xml:space="preserve">Commons Road</t>
  </si>
  <si>
    <t xml:space="preserve">20167B</t>
  </si>
  <si>
    <t xml:space="preserve">GAELSCOIL EIRNE</t>
  </si>
  <si>
    <t xml:space="preserve">Fearainn an Bhaile</t>
  </si>
  <si>
    <t xml:space="preserve">Béal Átha Seannaigh</t>
  </si>
  <si>
    <t xml:space="preserve">Co. Dhún na nGall</t>
  </si>
  <si>
    <t xml:space="preserve">20171P</t>
  </si>
  <si>
    <t xml:space="preserve">Ardee Educate Together NS</t>
  </si>
  <si>
    <t xml:space="preserve">Dundalk Road</t>
  </si>
  <si>
    <t xml:space="preserve">20186F</t>
  </si>
  <si>
    <t xml:space="preserve">Castaheany Educate Together NS</t>
  </si>
  <si>
    <t xml:space="preserve">Ongar Village</t>
  </si>
  <si>
    <t xml:space="preserve">20187H</t>
  </si>
  <si>
    <t xml:space="preserve">DIVINE MERCY SENIOR NATIONAL SCHOOL</t>
  </si>
  <si>
    <t xml:space="preserve">Balgaddy</t>
  </si>
  <si>
    <t xml:space="preserve">20192A</t>
  </si>
  <si>
    <t xml:space="preserve">GAELSCOIL ÁTHA Í</t>
  </si>
  <si>
    <t xml:space="preserve">An Tom Ard</t>
  </si>
  <si>
    <t xml:space="preserve">Baile Átha Í</t>
  </si>
  <si>
    <t xml:space="preserve">20235P</t>
  </si>
  <si>
    <t xml:space="preserve">Letterkenny Educate Together NS</t>
  </si>
  <si>
    <t xml:space="preserve">Ballyraine Halls</t>
  </si>
  <si>
    <t xml:space="preserve">Ballyraine</t>
  </si>
  <si>
    <t xml:space="preserve">20241K</t>
  </si>
  <si>
    <t xml:space="preserve">Scoil Choilm Community NS</t>
  </si>
  <si>
    <t xml:space="preserve">Porterstown Road</t>
  </si>
  <si>
    <t xml:space="preserve">20267F</t>
  </si>
  <si>
    <t xml:space="preserve">Scoil Bhríde Primary School</t>
  </si>
  <si>
    <t xml:space="preserve">Killane</t>
  </si>
  <si>
    <t xml:space="preserve">20274C</t>
  </si>
  <si>
    <t xml:space="preserve">Esker Educate Together NS</t>
  </si>
  <si>
    <t xml:space="preserve">Esker Lane</t>
  </si>
  <si>
    <t xml:space="preserve">Co. Dublin </t>
  </si>
  <si>
    <t xml:space="preserve">20278K</t>
  </si>
  <si>
    <t xml:space="preserve">Newtownmountkennedy Primary School</t>
  </si>
  <si>
    <t xml:space="preserve">Newtownmountkennedy</t>
  </si>
  <si>
    <t xml:space="preserve">20295K</t>
  </si>
  <si>
    <t xml:space="preserve">Carlow Town Educate Together NS</t>
  </si>
  <si>
    <t xml:space="preserve">Bestfield</t>
  </si>
  <si>
    <t xml:space="preserve">Athy Road</t>
  </si>
  <si>
    <t xml:space="preserve">Carlow Town</t>
  </si>
  <si>
    <t xml:space="preserve">20303G</t>
  </si>
  <si>
    <t xml:space="preserve">Lucan East Educate Together NS</t>
  </si>
  <si>
    <t xml:space="preserve">Kishogue Cross</t>
  </si>
  <si>
    <t xml:space="preserve">Off Griffeen Avenue</t>
  </si>
  <si>
    <t xml:space="preserve">20307O</t>
  </si>
  <si>
    <t xml:space="preserve">Skerries Educate Together NS</t>
  </si>
  <si>
    <t xml:space="preserve">Barnageeragh Cove</t>
  </si>
  <si>
    <t xml:space="preserve">Kellys Bay</t>
  </si>
  <si>
    <t xml:space="preserve">Skerries</t>
  </si>
  <si>
    <t xml:space="preserve">20308Q</t>
  </si>
  <si>
    <t xml:space="preserve">Belmayne Educate Together NS</t>
  </si>
  <si>
    <t xml:space="preserve">Balgriffin Park</t>
  </si>
  <si>
    <t xml:space="preserve">Belmayne</t>
  </si>
  <si>
    <t xml:space="preserve">Dublin 13</t>
  </si>
  <si>
    <t xml:space="preserve">20332N</t>
  </si>
  <si>
    <t xml:space="preserve">Gaelscoil Éadan Doire</t>
  </si>
  <si>
    <t xml:space="preserve">Cill Anna</t>
  </si>
  <si>
    <t xml:space="preserve">Éadan Doire</t>
  </si>
  <si>
    <t xml:space="preserve">Co Uíbh Fhailí</t>
  </si>
  <si>
    <t xml:space="preserve">20349H</t>
  </si>
  <si>
    <t xml:space="preserve">SCOIL OILIBHÉIR NAOFA</t>
  </si>
  <si>
    <t xml:space="preserve">20427B</t>
  </si>
  <si>
    <t xml:space="preserve">St. Brigid’s Kildare Town Primary School</t>
  </si>
  <si>
    <t xml:space="preserve">Grey Abbey Road</t>
  </si>
  <si>
    <t xml:space="preserve">Kildare Town</t>
  </si>
  <si>
    <t xml:space="preserve">20450T</t>
  </si>
  <si>
    <t xml:space="preserve">Assumption Junior School</t>
  </si>
  <si>
    <t xml:space="preserve">Walkinstown</t>
  </si>
  <si>
    <t xml:space="preserve">20453C</t>
  </si>
  <si>
    <t xml:space="preserve">Broombridge Educate Together National School</t>
  </si>
  <si>
    <t xml:space="preserve">Bannow Road</t>
  </si>
  <si>
    <t xml:space="preserve">20465J</t>
  </si>
  <si>
    <t xml:space="preserve">Gort National School</t>
  </si>
  <si>
    <t xml:space="preserve">Tubber Road</t>
  </si>
  <si>
    <t xml:space="preserve">Gort</t>
  </si>
  <si>
    <t xml:space="preserve">20466L</t>
  </si>
  <si>
    <t xml:space="preserve">St Fergals NS</t>
  </si>
  <si>
    <t xml:space="preserve">Ballywaltrim</t>
  </si>
  <si>
    <t xml:space="preserve">20469R</t>
  </si>
  <si>
    <t xml:space="preserve">St John's Senior School</t>
  </si>
  <si>
    <t xml:space="preserve">Coolgreaney Road</t>
  </si>
  <si>
    <t xml:space="preserve">Arklow</t>
  </si>
  <si>
    <t xml:space="preserve">20470C</t>
  </si>
  <si>
    <t xml:space="preserve">St Michael's and St Peter's Junior School</t>
  </si>
  <si>
    <t xml:space="preserve">Hickey's Hill;</t>
  </si>
  <si>
    <t xml:space="preserve">20508B</t>
  </si>
  <si>
    <t xml:space="preserve">St Brigid's and St Patrick's National School</t>
  </si>
  <si>
    <t xml:space="preserve">Bothar Brugha </t>
  </si>
  <si>
    <t xml:space="preserve">20545H</t>
  </si>
  <si>
    <t xml:space="preserve">St Christopher's NS </t>
  </si>
  <si>
    <t xml:space="preserve">Haddington Road</t>
  </si>
  <si>
    <t xml:space="preserve">20560D</t>
  </si>
  <si>
    <t xml:space="preserve">Bunscoil na Cathrach</t>
  </si>
  <si>
    <t xml:space="preserve">Cahir</t>
  </si>
  <si>
    <t xml:space="preserve">Primary Rural</t>
  </si>
  <si>
    <t xml:space="preserve">Urban / Rural</t>
  </si>
  <si>
    <t xml:space="preserve">00373P</t>
  </si>
  <si>
    <t xml:space="preserve">Rural</t>
  </si>
  <si>
    <t xml:space="preserve">Deravoy National School</t>
  </si>
  <si>
    <t xml:space="preserve">Deravoy</t>
  </si>
  <si>
    <t xml:space="preserve">Emyvale</t>
  </si>
  <si>
    <t xml:space="preserve">00796U</t>
  </si>
  <si>
    <t xml:space="preserve">New Rural</t>
  </si>
  <si>
    <t xml:space="preserve">SCOIL LACHTAIN</t>
  </si>
  <si>
    <t xml:space="preserve">Freshford</t>
  </si>
  <si>
    <t xml:space="preserve">00984V</t>
  </si>
  <si>
    <t xml:space="preserve">Glenealy 1 N S</t>
  </si>
  <si>
    <t xml:space="preserve">Glenealy</t>
  </si>
  <si>
    <t xml:space="preserve">01356U</t>
  </si>
  <si>
    <t xml:space="preserve">Kilnaleck Mixed N S</t>
  </si>
  <si>
    <t xml:space="preserve">Kilnaleck</t>
  </si>
  <si>
    <t xml:space="preserve">01572D</t>
  </si>
  <si>
    <t xml:space="preserve">S N Naomh Padraig</t>
  </si>
  <si>
    <t xml:space="preserve">Drumfries P O</t>
  </si>
  <si>
    <t xml:space="preserve">Clonmany</t>
  </si>
  <si>
    <t xml:space="preserve">01574H</t>
  </si>
  <si>
    <t xml:space="preserve">Scoil Naomh Iósaf</t>
  </si>
  <si>
    <t xml:space="preserve">Ballymagan</t>
  </si>
  <si>
    <t xml:space="preserve">01711O</t>
  </si>
  <si>
    <t xml:space="preserve">S N CILL ROSANTA</t>
  </si>
  <si>
    <t xml:space="preserve">Kilrossanty</t>
  </si>
  <si>
    <t xml:space="preserve">Kilmacthomas</t>
  </si>
  <si>
    <t xml:space="preserve">01731U</t>
  </si>
  <si>
    <t xml:space="preserve">Ballynacargy Mixed N S</t>
  </si>
  <si>
    <t xml:space="preserve">Ballynacargy</t>
  </si>
  <si>
    <t xml:space="preserve">01733B</t>
  </si>
  <si>
    <t xml:space="preserve">Ardara Mixed N S</t>
  </si>
  <si>
    <t xml:space="preserve">Ardara</t>
  </si>
  <si>
    <t xml:space="preserve">01866U</t>
  </si>
  <si>
    <t xml:space="preserve">Ballyforan Mixed N S</t>
  </si>
  <si>
    <t xml:space="preserve">02889O</t>
  </si>
  <si>
    <t xml:space="preserve">S N AN CHLAIS MHOR</t>
  </si>
  <si>
    <t xml:space="preserve">Clashmore</t>
  </si>
  <si>
    <t xml:space="preserve">03294L</t>
  </si>
  <si>
    <t xml:space="preserve">S N Caiseal Na Gcorr</t>
  </si>
  <si>
    <t xml:space="preserve">Gort A Choirce</t>
  </si>
  <si>
    <t xml:space="preserve">Leitir Ceanainn</t>
  </si>
  <si>
    <t xml:space="preserve">Co. Dhun Na Ngall</t>
  </si>
  <si>
    <t xml:space="preserve">03924S</t>
  </si>
  <si>
    <t xml:space="preserve">Owenbeg N S</t>
  </si>
  <si>
    <t xml:space="preserve">Owenbeg P O</t>
  </si>
  <si>
    <t xml:space="preserve">03928D</t>
  </si>
  <si>
    <t xml:space="preserve">Mullach N S</t>
  </si>
  <si>
    <t xml:space="preserve">Mullach</t>
  </si>
  <si>
    <t xml:space="preserve">04796R</t>
  </si>
  <si>
    <t xml:space="preserve">Brackloon N S</t>
  </si>
  <si>
    <t xml:space="preserve">Westport</t>
  </si>
  <si>
    <t xml:space="preserve">04809A</t>
  </si>
  <si>
    <t xml:space="preserve">Scoil An Aingil Choimheadai</t>
  </si>
  <si>
    <t xml:space="preserve">An Cheididh</t>
  </si>
  <si>
    <t xml:space="preserve">Burtonport</t>
  </si>
  <si>
    <t xml:space="preserve">05115S</t>
  </si>
  <si>
    <t xml:space="preserve">S N An Leana Mor</t>
  </si>
  <si>
    <t xml:space="preserve">An Leana Mor</t>
  </si>
  <si>
    <t xml:space="preserve">05120L</t>
  </si>
  <si>
    <t xml:space="preserve">Lehinch N S</t>
  </si>
  <si>
    <t xml:space="preserve">Hollymount</t>
  </si>
  <si>
    <t xml:space="preserve">05164I</t>
  </si>
  <si>
    <t xml:space="preserve">Scoil Naomh Cholmcille</t>
  </si>
  <si>
    <t xml:space="preserve">Oilean Thorai</t>
  </si>
  <si>
    <t xml:space="preserve">An Bhun Bhig</t>
  </si>
  <si>
    <t xml:space="preserve">05348S</t>
  </si>
  <si>
    <t xml:space="preserve">Tahilla</t>
  </si>
  <si>
    <t xml:space="preserve">Sneem</t>
  </si>
  <si>
    <t xml:space="preserve">05513H</t>
  </si>
  <si>
    <t xml:space="preserve">Castlepollard Mixed N S</t>
  </si>
  <si>
    <t xml:space="preserve">Castlepollard</t>
  </si>
  <si>
    <t xml:space="preserve">06852L</t>
  </si>
  <si>
    <t xml:space="preserve">Garracloon N S</t>
  </si>
  <si>
    <t xml:space="preserve">06959G</t>
  </si>
  <si>
    <t xml:space="preserve">Clonroche N S</t>
  </si>
  <si>
    <t xml:space="preserve">Clonroche</t>
  </si>
  <si>
    <t xml:space="preserve">06998Q</t>
  </si>
  <si>
    <t xml:space="preserve">St Patricks National School</t>
  </si>
  <si>
    <t xml:space="preserve">Corlough</t>
  </si>
  <si>
    <t xml:space="preserve">Belturbet Post OOffice</t>
  </si>
  <si>
    <t xml:space="preserve">07054L</t>
  </si>
  <si>
    <t xml:space="preserve">CULLENS N S</t>
  </si>
  <si>
    <t xml:space="preserve">Faranoo</t>
  </si>
  <si>
    <t xml:space="preserve">07117J</t>
  </si>
  <si>
    <t xml:space="preserve">S N LOCH GUIR</t>
  </si>
  <si>
    <t xml:space="preserve">Patrickswell</t>
  </si>
  <si>
    <t xml:space="preserve">Bruff</t>
  </si>
  <si>
    <t xml:space="preserve">07143K</t>
  </si>
  <si>
    <t xml:space="preserve">Monreagh N S</t>
  </si>
  <si>
    <t xml:space="preserve">Monreagh</t>
  </si>
  <si>
    <t xml:space="preserve">Carrigans Lifford</t>
  </si>
  <si>
    <t xml:space="preserve">07455G</t>
  </si>
  <si>
    <t xml:space="preserve">Scoil Mhuire Gan Smal</t>
  </si>
  <si>
    <t xml:space="preserve">Ballygar</t>
  </si>
  <si>
    <t xml:space="preserve">07626H</t>
  </si>
  <si>
    <t xml:space="preserve">S N An Iorball Riabaigh</t>
  </si>
  <si>
    <t xml:space="preserve">Baile Ui Ghormain</t>
  </si>
  <si>
    <t xml:space="preserve">Lethbhearr</t>
  </si>
  <si>
    <t xml:space="preserve">Tir Chonaill</t>
  </si>
  <si>
    <t xml:space="preserve">08143P</t>
  </si>
  <si>
    <t xml:space="preserve">S N Mhuire</t>
  </si>
  <si>
    <t xml:space="preserve">Muileann Iarainn</t>
  </si>
  <si>
    <t xml:space="preserve">Swanlinbar</t>
  </si>
  <si>
    <t xml:space="preserve">08251S</t>
  </si>
  <si>
    <t xml:space="preserve">SNeem</t>
  </si>
  <si>
    <t xml:space="preserve">08687J</t>
  </si>
  <si>
    <t xml:space="preserve">S N Muire Gan Smal</t>
  </si>
  <si>
    <t xml:space="preserve">Na Corra</t>
  </si>
  <si>
    <t xml:space="preserve">Cathair Saibhin</t>
  </si>
  <si>
    <t xml:space="preserve">Co. Chiarrai</t>
  </si>
  <si>
    <t xml:space="preserve">09009Q</t>
  </si>
  <si>
    <t xml:space="preserve">ROCKFIELD N S</t>
  </si>
  <si>
    <t xml:space="preserve">Rockfield National School</t>
  </si>
  <si>
    <t xml:space="preserve">Knocknashangan</t>
  </si>
  <si>
    <t xml:space="preserve">09306W</t>
  </si>
  <si>
    <t xml:space="preserve">CROOM NATIONAL SCHOOL</t>
  </si>
  <si>
    <t xml:space="preserve">High Street</t>
  </si>
  <si>
    <t xml:space="preserve">Croom</t>
  </si>
  <si>
    <t xml:space="preserve">09390O</t>
  </si>
  <si>
    <t xml:space="preserve">ROCKMOUNT MIXED N S</t>
  </si>
  <si>
    <t xml:space="preserve">Rockmount</t>
  </si>
  <si>
    <t xml:space="preserve">Miltown Malbay</t>
  </si>
  <si>
    <t xml:space="preserve">09691F</t>
  </si>
  <si>
    <t xml:space="preserve">Killeenduff N S</t>
  </si>
  <si>
    <t xml:space="preserve">Killeenduff</t>
  </si>
  <si>
    <t xml:space="preserve">Easkey</t>
  </si>
  <si>
    <t xml:space="preserve">09748I</t>
  </si>
  <si>
    <t xml:space="preserve">Glenmaquin No 2 N S</t>
  </si>
  <si>
    <t xml:space="preserve">Knockbrack</t>
  </si>
  <si>
    <t xml:space="preserve">09815U</t>
  </si>
  <si>
    <t xml:space="preserve">Tullaslease Mixed N S</t>
  </si>
  <si>
    <t xml:space="preserve">Rathluirc</t>
  </si>
  <si>
    <t xml:space="preserve">Co. C.rk</t>
  </si>
  <si>
    <t xml:space="preserve">09833W</t>
  </si>
  <si>
    <t xml:space="preserve">S N Leitirgeis</t>
  </si>
  <si>
    <t xml:space="preserve">Leitirgeis N S</t>
  </si>
  <si>
    <t xml:space="preserve">Rinn An Mhaoil</t>
  </si>
  <si>
    <t xml:space="preserve">Co. Na Gaillimhe</t>
  </si>
  <si>
    <t xml:space="preserve">10062E</t>
  </si>
  <si>
    <t xml:space="preserve">Creeslough N S</t>
  </si>
  <si>
    <t xml:space="preserve">Creeslough</t>
  </si>
  <si>
    <t xml:space="preserve">10429W</t>
  </si>
  <si>
    <t xml:space="preserve">Rockcorry</t>
  </si>
  <si>
    <t xml:space="preserve">10591I</t>
  </si>
  <si>
    <t xml:space="preserve">S N An Ard Mhoir</t>
  </si>
  <si>
    <t xml:space="preserve">Carna</t>
  </si>
  <si>
    <t xml:space="preserve">Conamara</t>
  </si>
  <si>
    <t xml:space="preserve">10863P</t>
  </si>
  <si>
    <t xml:space="preserve">S N NA COILLE GLAISE</t>
  </si>
  <si>
    <t xml:space="preserve">Kilglass</t>
  </si>
  <si>
    <t xml:space="preserve">Ahascragh</t>
  </si>
  <si>
    <t xml:space="preserve">10929T</t>
  </si>
  <si>
    <t xml:space="preserve">CHURCH STREET NATIONAL SCHOOL</t>
  </si>
  <si>
    <t xml:space="preserve">10957B</t>
  </si>
  <si>
    <t xml:space="preserve">S N MHUIRE DE LOURDES</t>
  </si>
  <si>
    <t xml:space="preserve">The Village</t>
  </si>
  <si>
    <t xml:space="preserve">Lixnaw</t>
  </si>
  <si>
    <t xml:space="preserve">11242L</t>
  </si>
  <si>
    <t xml:space="preserve">Cloonbonnif N S</t>
  </si>
  <si>
    <t xml:space="preserve">Cloonbonniffe</t>
  </si>
  <si>
    <t xml:space="preserve">11262R</t>
  </si>
  <si>
    <t xml:space="preserve">Druimne N S</t>
  </si>
  <si>
    <t xml:space="preserve">11290W</t>
  </si>
  <si>
    <t xml:space="preserve">Camas</t>
  </si>
  <si>
    <t xml:space="preserve">11373D</t>
  </si>
  <si>
    <t xml:space="preserve">Turlach Beag</t>
  </si>
  <si>
    <t xml:space="preserve">Rosmuc</t>
  </si>
  <si>
    <t xml:space="preserve">11419B</t>
  </si>
  <si>
    <t xml:space="preserve">Scoil Bhreanainn</t>
  </si>
  <si>
    <t xml:space="preserve">Portmagee</t>
  </si>
  <si>
    <t xml:space="preserve">11453B</t>
  </si>
  <si>
    <t xml:space="preserve">LISNAMROCK N S</t>
  </si>
  <si>
    <t xml:space="preserve">Coalbrook</t>
  </si>
  <si>
    <t xml:space="preserve">Thurles</t>
  </si>
  <si>
    <t xml:space="preserve">11470B</t>
  </si>
  <si>
    <t xml:space="preserve">Slieveardagh N S</t>
  </si>
  <si>
    <t xml:space="preserve">The Commons</t>
  </si>
  <si>
    <t xml:space="preserve">11725I</t>
  </si>
  <si>
    <t xml:space="preserve">Beheymore N S</t>
  </si>
  <si>
    <t xml:space="preserve">11843O</t>
  </si>
  <si>
    <t xml:space="preserve">S N NEILL MOR</t>
  </si>
  <si>
    <t xml:space="preserve">Killybegs</t>
  </si>
  <si>
    <t xml:space="preserve">11943S</t>
  </si>
  <si>
    <t xml:space="preserve">BALLINLOUGH N S</t>
  </si>
  <si>
    <t xml:space="preserve">Ballinlough</t>
  </si>
  <si>
    <t xml:space="preserve">12095G</t>
  </si>
  <si>
    <t xml:space="preserve">S N NAOMH ANTOINE</t>
  </si>
  <si>
    <t xml:space="preserve">Kill</t>
  </si>
  <si>
    <t xml:space="preserve">Kingstown</t>
  </si>
  <si>
    <t xml:space="preserve">Clifden</t>
  </si>
  <si>
    <t xml:space="preserve">12206M</t>
  </si>
  <si>
    <t xml:space="preserve">S N NAOMH PADRAIG</t>
  </si>
  <si>
    <t xml:space="preserve">Currabaggan West</t>
  </si>
  <si>
    <t xml:space="preserve">Knockmore</t>
  </si>
  <si>
    <t xml:space="preserve">12339I</t>
  </si>
  <si>
    <t xml:space="preserve">S N INIS MEADHOIN</t>
  </si>
  <si>
    <t xml:space="preserve">Inis Meáin</t>
  </si>
  <si>
    <t xml:space="preserve">Oileann Árainn</t>
  </si>
  <si>
    <t xml:space="preserve">12343W</t>
  </si>
  <si>
    <t xml:space="preserve">Shinrone Mixed N S</t>
  </si>
  <si>
    <t xml:space="preserve">Shinrone</t>
  </si>
  <si>
    <t xml:space="preserve">12373I</t>
  </si>
  <si>
    <t xml:space="preserve">S N Eachleime</t>
  </si>
  <si>
    <t xml:space="preserve">Beal An Atha</t>
  </si>
  <si>
    <t xml:space="preserve">12488C</t>
  </si>
  <si>
    <t xml:space="preserve">GILSON NATIONAL SCHOOL</t>
  </si>
  <si>
    <t xml:space="preserve">Oldcastle</t>
  </si>
  <si>
    <t xml:space="preserve">12502Q</t>
  </si>
  <si>
    <t xml:space="preserve">S N Eanna</t>
  </si>
  <si>
    <t xml:space="preserve">Roundstone</t>
  </si>
  <si>
    <t xml:space="preserve">12568A</t>
  </si>
  <si>
    <t xml:space="preserve">SN Inbhear</t>
  </si>
  <si>
    <t xml:space="preserve">Barr Na Tra</t>
  </si>
  <si>
    <t xml:space="preserve">12569C</t>
  </si>
  <si>
    <t xml:space="preserve">S N Ros Dumhach</t>
  </si>
  <si>
    <t xml:space="preserve">Beal Atha An Fheadha</t>
  </si>
  <si>
    <t xml:space="preserve">12767G</t>
  </si>
  <si>
    <t xml:space="preserve">S N Ronain Naofa</t>
  </si>
  <si>
    <t xml:space="preserve">Cloonloo</t>
  </si>
  <si>
    <t xml:space="preserve">12820H</t>
  </si>
  <si>
    <t xml:space="preserve">Scoil Realt Na Mara</t>
  </si>
  <si>
    <t xml:space="preserve">Killorglin</t>
  </si>
  <si>
    <t xml:space="preserve">12848G</t>
  </si>
  <si>
    <t xml:space="preserve">Doonaha N S</t>
  </si>
  <si>
    <t xml:space="preserve">Kilkee</t>
  </si>
  <si>
    <t xml:space="preserve">12875J</t>
  </si>
  <si>
    <t xml:space="preserve">Douglas National School</t>
  </si>
  <si>
    <t xml:space="preserve">12936D</t>
  </si>
  <si>
    <t xml:space="preserve">Cloonlyon N S</t>
  </si>
  <si>
    <t xml:space="preserve">Charlestown</t>
  </si>
  <si>
    <t xml:space="preserve">12946G</t>
  </si>
  <si>
    <t xml:space="preserve">S N COILM CILLE</t>
  </si>
  <si>
    <t xml:space="preserve">Ros a'Mhíl</t>
  </si>
  <si>
    <t xml:space="preserve">Baile na hAbhann</t>
  </si>
  <si>
    <t xml:space="preserve">13047A</t>
  </si>
  <si>
    <t xml:space="preserve">S N Lios A Cuill M</t>
  </si>
  <si>
    <t xml:space="preserve">Co. RosCo.mmon</t>
  </si>
  <si>
    <t xml:space="preserve">13080V</t>
  </si>
  <si>
    <t xml:space="preserve">KILMOVEE IN S</t>
  </si>
  <si>
    <t xml:space="preserve">Ballyglass</t>
  </si>
  <si>
    <t xml:space="preserve">Kilmovee</t>
  </si>
  <si>
    <t xml:space="preserve">Ballaghadereen</t>
  </si>
  <si>
    <t xml:space="preserve">13165G</t>
  </si>
  <si>
    <t xml:space="preserve">Kilberry N S</t>
  </si>
  <si>
    <t xml:space="preserve">13174H</t>
  </si>
  <si>
    <t xml:space="preserve">St Columbas N.S.</t>
  </si>
  <si>
    <t xml:space="preserve">Inishturk</t>
  </si>
  <si>
    <t xml:space="preserve">13222P</t>
  </si>
  <si>
    <t xml:space="preserve">SN Gleann A Chaisil</t>
  </si>
  <si>
    <t xml:space="preserve">Bun Na Habhna</t>
  </si>
  <si>
    <t xml:space="preserve">Co Mhaigh Eo</t>
  </si>
  <si>
    <t xml:space="preserve">13225V</t>
  </si>
  <si>
    <t xml:space="preserve">Cormaic Nfa</t>
  </si>
  <si>
    <t xml:space="preserve">Garranard P O</t>
  </si>
  <si>
    <t xml:space="preserve">13242V</t>
  </si>
  <si>
    <t xml:space="preserve">Castlerock N S</t>
  </si>
  <si>
    <t xml:space="preserve">Aclare</t>
  </si>
  <si>
    <t xml:space="preserve">13262E</t>
  </si>
  <si>
    <t xml:space="preserve">New Rural A</t>
  </si>
  <si>
    <t xml:space="preserve">CLOVER HILL N S</t>
  </si>
  <si>
    <t xml:space="preserve">Lisagallan</t>
  </si>
  <si>
    <t xml:space="preserve">Cloverhill</t>
  </si>
  <si>
    <t xml:space="preserve">13271F</t>
  </si>
  <si>
    <t xml:space="preserve">Fairgreen NS</t>
  </si>
  <si>
    <t xml:space="preserve">Belturbet</t>
  </si>
  <si>
    <t xml:space="preserve">13320P</t>
  </si>
  <si>
    <t xml:space="preserve">Fermoyle Mixed N S</t>
  </si>
  <si>
    <t xml:space="preserve">Fermoyle</t>
  </si>
  <si>
    <t xml:space="preserve">Lanesboro</t>
  </si>
  <si>
    <t xml:space="preserve">13383Q</t>
  </si>
  <si>
    <t xml:space="preserve">S N An Tsraith</t>
  </si>
  <si>
    <t xml:space="preserve">Bun Na Habhann</t>
  </si>
  <si>
    <t xml:space="preserve">13543M</t>
  </si>
  <si>
    <t xml:space="preserve">Derrinacahara N S</t>
  </si>
  <si>
    <t xml:space="preserve">Dunmanway</t>
  </si>
  <si>
    <t xml:space="preserve">13555T</t>
  </si>
  <si>
    <t xml:space="preserve">S N Faitche</t>
  </si>
  <si>
    <t xml:space="preserve">Co Mayo</t>
  </si>
  <si>
    <t xml:space="preserve">13563S</t>
  </si>
  <si>
    <t xml:space="preserve">S N Chill Coinnigh</t>
  </si>
  <si>
    <t xml:space="preserve">Cill Choinnigh</t>
  </si>
  <si>
    <t xml:space="preserve">Glenties</t>
  </si>
  <si>
    <t xml:space="preserve">13621G</t>
  </si>
  <si>
    <t xml:space="preserve">S N Muire</t>
  </si>
  <si>
    <t xml:space="preserve">Letterfrack</t>
  </si>
  <si>
    <t xml:space="preserve">13667H</t>
  </si>
  <si>
    <t xml:space="preserve">SN  Muine Chonallain</t>
  </si>
  <si>
    <t xml:space="preserve">13684H</t>
  </si>
  <si>
    <t xml:space="preserve">Beannchor N S</t>
  </si>
  <si>
    <t xml:space="preserve">Bangor</t>
  </si>
  <si>
    <t xml:space="preserve">Erris</t>
  </si>
  <si>
    <t xml:space="preserve">13699U</t>
  </si>
  <si>
    <t xml:space="preserve">S N Colmcille</t>
  </si>
  <si>
    <t xml:space="preserve">Lettermore</t>
  </si>
  <si>
    <t xml:space="preserve">13755E</t>
  </si>
  <si>
    <t xml:space="preserve">Gartan N S</t>
  </si>
  <si>
    <t xml:space="preserve">Gartan</t>
  </si>
  <si>
    <t xml:space="preserve">13757I</t>
  </si>
  <si>
    <t xml:space="preserve">TARMON N S</t>
  </si>
  <si>
    <t xml:space="preserve">Tarmon</t>
  </si>
  <si>
    <t xml:space="preserve">13758K</t>
  </si>
  <si>
    <t xml:space="preserve">Templemary N S</t>
  </si>
  <si>
    <t xml:space="preserve">Templemary NS</t>
  </si>
  <si>
    <t xml:space="preserve">Killala</t>
  </si>
  <si>
    <t xml:space="preserve">13781F</t>
  </si>
  <si>
    <t xml:space="preserve">Breaffy N S</t>
  </si>
  <si>
    <t xml:space="preserve">Castlebar</t>
  </si>
  <si>
    <t xml:space="preserve">13821O</t>
  </si>
  <si>
    <t xml:space="preserve">S N na Naomh Uile</t>
  </si>
  <si>
    <t xml:space="preserve">Cleggan</t>
  </si>
  <si>
    <t xml:space="preserve">13872I</t>
  </si>
  <si>
    <t xml:space="preserve">Robertson N S</t>
  </si>
  <si>
    <t xml:space="preserve">Ballintra</t>
  </si>
  <si>
    <t xml:space="preserve">13876Q</t>
  </si>
  <si>
    <t xml:space="preserve">MOVEEN N S</t>
  </si>
  <si>
    <t xml:space="preserve">13882L</t>
  </si>
  <si>
    <t xml:space="preserve">S N Gleann Na Muaidhe</t>
  </si>
  <si>
    <t xml:space="preserve">13908D</t>
  </si>
  <si>
    <t xml:space="preserve">BALLAGHAMEEHAN N S</t>
  </si>
  <si>
    <t xml:space="preserve">Conray</t>
  </si>
  <si>
    <t xml:space="preserve">Rossinver</t>
  </si>
  <si>
    <t xml:space="preserve">Co.. Leitrim</t>
  </si>
  <si>
    <t xml:space="preserve">Leitrim</t>
  </si>
  <si>
    <t xml:space="preserve">13927H</t>
  </si>
  <si>
    <t xml:space="preserve">Inishbofin N S</t>
  </si>
  <si>
    <t xml:space="preserve">Inishbofin</t>
  </si>
  <si>
    <t xml:space="preserve">13976U</t>
  </si>
  <si>
    <t xml:space="preserve">St Matthias N S</t>
  </si>
  <si>
    <t xml:space="preserve">Ballydehob</t>
  </si>
  <si>
    <t xml:space="preserve">13978B</t>
  </si>
  <si>
    <t xml:space="preserve">Ballyfarnon</t>
  </si>
  <si>
    <t xml:space="preserve">14051T</t>
  </si>
  <si>
    <t xml:space="preserve">STOKANE NS</t>
  </si>
  <si>
    <t xml:space="preserve">Stokane</t>
  </si>
  <si>
    <t xml:space="preserve">Enniscrone</t>
  </si>
  <si>
    <t xml:space="preserve">14064F</t>
  </si>
  <si>
    <t xml:space="preserve">S N Coill An Bhaile</t>
  </si>
  <si>
    <t xml:space="preserve">14067L</t>
  </si>
  <si>
    <t xml:space="preserve">FEDAMORE N S</t>
  </si>
  <si>
    <t xml:space="preserve">Ballyea</t>
  </si>
  <si>
    <t xml:space="preserve">Fedamore</t>
  </si>
  <si>
    <t xml:space="preserve">14188A</t>
  </si>
  <si>
    <t xml:space="preserve">Barnatra N S</t>
  </si>
  <si>
    <t xml:space="preserve">14193Q</t>
  </si>
  <si>
    <t xml:space="preserve">S N Dubh Thuama</t>
  </si>
  <si>
    <t xml:space="preserve">Gaoth Saile</t>
  </si>
  <si>
    <t xml:space="preserve">14194S</t>
  </si>
  <si>
    <t xml:space="preserve">Scoil Cholmcille</t>
  </si>
  <si>
    <t xml:space="preserve">An Tearmann</t>
  </si>
  <si>
    <t xml:space="preserve">Co. Dun Na Ngall</t>
  </si>
  <si>
    <t xml:space="preserve">14227H</t>
  </si>
  <si>
    <t xml:space="preserve">Kilcoe NS</t>
  </si>
  <si>
    <t xml:space="preserve">Skibbereen</t>
  </si>
  <si>
    <t xml:space="preserve">14254K</t>
  </si>
  <si>
    <t xml:space="preserve">Danescastle</t>
  </si>
  <si>
    <t xml:space="preserve">Carrig-on-Bannow</t>
  </si>
  <si>
    <t xml:space="preserve">14258S</t>
  </si>
  <si>
    <t xml:space="preserve">Cill Mhor Iorrais</t>
  </si>
  <si>
    <t xml:space="preserve">Beal An Mhuirthead</t>
  </si>
  <si>
    <t xml:space="preserve">14290O</t>
  </si>
  <si>
    <t xml:space="preserve">Scoil Naomh Brid</t>
  </si>
  <si>
    <t xml:space="preserve">Ballycastle</t>
  </si>
  <si>
    <t xml:space="preserve">14303U</t>
  </si>
  <si>
    <t xml:space="preserve">S N Cleire</t>
  </si>
  <si>
    <t xml:space="preserve">Oilean Chleire</t>
  </si>
  <si>
    <t xml:space="preserve">An Sciobairin</t>
  </si>
  <si>
    <t xml:space="preserve">Co. Chorcai</t>
  </si>
  <si>
    <t xml:space="preserve">14305B</t>
  </si>
  <si>
    <t xml:space="preserve">Ballylanders N S</t>
  </si>
  <si>
    <t xml:space="preserve">14320U</t>
  </si>
  <si>
    <t xml:space="preserve">CORLEA N S</t>
  </si>
  <si>
    <t xml:space="preserve">Corlea</t>
  </si>
  <si>
    <t xml:space="preserve">Kingscourt</t>
  </si>
  <si>
    <t xml:space="preserve">14339S</t>
  </si>
  <si>
    <t xml:space="preserve">Aughavas NS</t>
  </si>
  <si>
    <t xml:space="preserve">Carrigallen</t>
  </si>
  <si>
    <t xml:space="preserve">Co. Leitrim</t>
  </si>
  <si>
    <t xml:space="preserve">14386E</t>
  </si>
  <si>
    <t xml:space="preserve">STONEPARK N S</t>
  </si>
  <si>
    <t xml:space="preserve">Stonepark</t>
  </si>
  <si>
    <t xml:space="preserve">14420B</t>
  </si>
  <si>
    <t xml:space="preserve">Tully</t>
  </si>
  <si>
    <t xml:space="preserve">Renvyle</t>
  </si>
  <si>
    <t xml:space="preserve">14421D</t>
  </si>
  <si>
    <t xml:space="preserve">S N Ard</t>
  </si>
  <si>
    <t xml:space="preserve">Aird Thiar</t>
  </si>
  <si>
    <t xml:space="preserve">14502D</t>
  </si>
  <si>
    <t xml:space="preserve">Scoil Mhuire B&amp;C</t>
  </si>
  <si>
    <t xml:space="preserve">Doire Beaga</t>
  </si>
  <si>
    <t xml:space="preserve">14631O</t>
  </si>
  <si>
    <t xml:space="preserve">Scoil Cholmchille</t>
  </si>
  <si>
    <t xml:space="preserve">Malin</t>
  </si>
  <si>
    <t xml:space="preserve">14650S</t>
  </si>
  <si>
    <t xml:space="preserve">CLOONTAGH MIXED N S</t>
  </si>
  <si>
    <t xml:space="preserve">Cloontagh</t>
  </si>
  <si>
    <t xml:space="preserve">Killashee</t>
  </si>
  <si>
    <t xml:space="preserve">14668O</t>
  </si>
  <si>
    <t xml:space="preserve">Ballaghkeene N S</t>
  </si>
  <si>
    <t xml:space="preserve">Ballaghkeene</t>
  </si>
  <si>
    <t xml:space="preserve">14704P</t>
  </si>
  <si>
    <t xml:space="preserve">Murroe National School</t>
  </si>
  <si>
    <t xml:space="preserve">Murroe</t>
  </si>
  <si>
    <t xml:space="preserve">Dunfanahy</t>
  </si>
  <si>
    <t xml:space="preserve">14724V</t>
  </si>
  <si>
    <t xml:space="preserve">Scoil Ronain</t>
  </si>
  <si>
    <t xml:space="preserve">Oilean Tra Bhan</t>
  </si>
  <si>
    <t xml:space="preserve">Leitir Mor</t>
  </si>
  <si>
    <t xml:space="preserve">14791N</t>
  </si>
  <si>
    <t xml:space="preserve">Cappawhite N S</t>
  </si>
  <si>
    <t xml:space="preserve">Cappawhite</t>
  </si>
  <si>
    <t xml:space="preserve">14863M</t>
  </si>
  <si>
    <t xml:space="preserve">Achill Sound Convent NS</t>
  </si>
  <si>
    <t xml:space="preserve">Achill Sound</t>
  </si>
  <si>
    <t xml:space="preserve">14873P</t>
  </si>
  <si>
    <t xml:space="preserve">Dookinella  N.S.</t>
  </si>
  <si>
    <t xml:space="preserve">Keel</t>
  </si>
  <si>
    <t xml:space="preserve">Achill</t>
  </si>
  <si>
    <t xml:space="preserve">14898I</t>
  </si>
  <si>
    <t xml:space="preserve">Drumeela N S</t>
  </si>
  <si>
    <t xml:space="preserve">Carrigallen Po</t>
  </si>
  <si>
    <t xml:space="preserve">Via Cavan</t>
  </si>
  <si>
    <t xml:space="preserve">14910S</t>
  </si>
  <si>
    <t xml:space="preserve">Castlefin 1 B N S</t>
  </si>
  <si>
    <t xml:space="preserve">Castlefin</t>
  </si>
  <si>
    <t xml:space="preserve">14941G</t>
  </si>
  <si>
    <t xml:space="preserve">RAY N S</t>
  </si>
  <si>
    <t xml:space="preserve">Ray</t>
  </si>
  <si>
    <t xml:space="preserve">Manorcunningham</t>
  </si>
  <si>
    <t xml:space="preserve">14966W</t>
  </si>
  <si>
    <t xml:space="preserve">KILTEEVAN N S</t>
  </si>
  <si>
    <t xml:space="preserve">Kilteevan</t>
  </si>
  <si>
    <t xml:space="preserve">14972R</t>
  </si>
  <si>
    <t xml:space="preserve">ALL SAINTS NATIONAL SCHOOL</t>
  </si>
  <si>
    <t xml:space="preserve">Carnew</t>
  </si>
  <si>
    <t xml:space="preserve">14998M</t>
  </si>
  <si>
    <t xml:space="preserve">Lyre A Crompane N S</t>
  </si>
  <si>
    <t xml:space="preserve">15014S</t>
  </si>
  <si>
    <t xml:space="preserve">Corclough NS</t>
  </si>
  <si>
    <t xml:space="preserve">Corchloch</t>
  </si>
  <si>
    <t xml:space="preserve">Beal An Mhuirthid</t>
  </si>
  <si>
    <t xml:space="preserve">15027E</t>
  </si>
  <si>
    <t xml:space="preserve">S N Na Heaglaise</t>
  </si>
  <si>
    <t xml:space="preserve">Atha Eascrach</t>
  </si>
  <si>
    <t xml:space="preserve">Beal Atha Na Sluagh</t>
  </si>
  <si>
    <t xml:space="preserve">15030Q</t>
  </si>
  <si>
    <t xml:space="preserve">Aghamore</t>
  </si>
  <si>
    <t xml:space="preserve">15032U</t>
  </si>
  <si>
    <t xml:space="preserve">Ceathru Thaidgh</t>
  </si>
  <si>
    <t xml:space="preserve">15045G</t>
  </si>
  <si>
    <t xml:space="preserve">Elphin Street</t>
  </si>
  <si>
    <t xml:space="preserve">Strokestown</t>
  </si>
  <si>
    <t xml:space="preserve">15113U</t>
  </si>
  <si>
    <t xml:space="preserve">S N Sheamais</t>
  </si>
  <si>
    <t xml:space="preserve">Barnacogue</t>
  </si>
  <si>
    <t xml:space="preserve">Swinford</t>
  </si>
  <si>
    <t xml:space="preserve">15116D</t>
  </si>
  <si>
    <t xml:space="preserve">Ardvarney Mxd N S</t>
  </si>
  <si>
    <t xml:space="preserve">Dromahair</t>
  </si>
  <si>
    <t xml:space="preserve">Co Leitrim</t>
  </si>
  <si>
    <t xml:space="preserve">15122V</t>
  </si>
  <si>
    <t xml:space="preserve">ST BERNARDS MIXED N S</t>
  </si>
  <si>
    <t xml:space="preserve">Abbeylara</t>
  </si>
  <si>
    <t xml:space="preserve">15208I</t>
  </si>
  <si>
    <t xml:space="preserve">S N Na Sraithe Moire</t>
  </si>
  <si>
    <t xml:space="preserve">Min A Labain</t>
  </si>
  <si>
    <t xml:space="preserve">15221A</t>
  </si>
  <si>
    <t xml:space="preserve">Annagh N S</t>
  </si>
  <si>
    <t xml:space="preserve">15255R</t>
  </si>
  <si>
    <t xml:space="preserve">Don N S</t>
  </si>
  <si>
    <t xml:space="preserve">15299O</t>
  </si>
  <si>
    <t xml:space="preserve">Gaile N S</t>
  </si>
  <si>
    <t xml:space="preserve">Holycross</t>
  </si>
  <si>
    <t xml:space="preserve">15354T</t>
  </si>
  <si>
    <t xml:space="preserve">CAMOLIN N S</t>
  </si>
  <si>
    <t xml:space="preserve">Camolin</t>
  </si>
  <si>
    <t xml:space="preserve">15362S</t>
  </si>
  <si>
    <t xml:space="preserve">S N Michil Naofa</t>
  </si>
  <si>
    <t xml:space="preserve">Mullinahone</t>
  </si>
  <si>
    <t xml:space="preserve">15370R</t>
  </si>
  <si>
    <t xml:space="preserve">KILLALOE BOYS N S</t>
  </si>
  <si>
    <t xml:space="preserve">Killaloe</t>
  </si>
  <si>
    <t xml:space="preserve">15420G</t>
  </si>
  <si>
    <t xml:space="preserve">BALLYCANew N S</t>
  </si>
  <si>
    <t xml:space="preserve">Ballycanew</t>
  </si>
  <si>
    <t xml:space="preserve">15425Q</t>
  </si>
  <si>
    <t xml:space="preserve">Fairymount N S</t>
  </si>
  <si>
    <t xml:space="preserve">15431L</t>
  </si>
  <si>
    <t xml:space="preserve">KILLAVILLE N S</t>
  </si>
  <si>
    <t xml:space="preserve">Killavil</t>
  </si>
  <si>
    <t xml:space="preserve">15532R</t>
  </si>
  <si>
    <t xml:space="preserve">Croaghross N S</t>
  </si>
  <si>
    <t xml:space="preserve">Portsalon</t>
  </si>
  <si>
    <t xml:space="preserve">15539I</t>
  </si>
  <si>
    <t xml:space="preserve">St John's NS</t>
  </si>
  <si>
    <t xml:space="preserve">Lugboy</t>
  </si>
  <si>
    <t xml:space="preserve">Claremorris</t>
  </si>
  <si>
    <t xml:space="preserve">15543W</t>
  </si>
  <si>
    <t xml:space="preserve">Tibohine N S</t>
  </si>
  <si>
    <t xml:space="preserve">15554E</t>
  </si>
  <si>
    <t xml:space="preserve">Gortnacart N S</t>
  </si>
  <si>
    <t xml:space="preserve">Gortnacart</t>
  </si>
  <si>
    <t xml:space="preserve">15557K</t>
  </si>
  <si>
    <t xml:space="preserve">Cloonfad N S</t>
  </si>
  <si>
    <t xml:space="preserve">15571E</t>
  </si>
  <si>
    <t xml:space="preserve">KILGLASS N S</t>
  </si>
  <si>
    <t xml:space="preserve">15664L</t>
  </si>
  <si>
    <t xml:space="preserve">Granlahan G N S</t>
  </si>
  <si>
    <t xml:space="preserve">15729N</t>
  </si>
  <si>
    <t xml:space="preserve">Rathmullen N S</t>
  </si>
  <si>
    <t xml:space="preserve">15847T</t>
  </si>
  <si>
    <t xml:space="preserve">S N LEITIR MHIC AN BHAIRD</t>
  </si>
  <si>
    <t xml:space="preserve">Leitir Mhic a' Bhaird</t>
  </si>
  <si>
    <t xml:space="preserve">Lettermacaward</t>
  </si>
  <si>
    <t xml:space="preserve">15866A</t>
  </si>
  <si>
    <t xml:space="preserve">Carrakennedy N S</t>
  </si>
  <si>
    <t xml:space="preserve">15955W</t>
  </si>
  <si>
    <t xml:space="preserve">SN Arainn Mhor I</t>
  </si>
  <si>
    <t xml:space="preserve">Arainn Mor</t>
  </si>
  <si>
    <t xml:space="preserve">15958F</t>
  </si>
  <si>
    <t xml:space="preserve">ST. Josephs N.S.</t>
  </si>
  <si>
    <t xml:space="preserve">Woodford</t>
  </si>
  <si>
    <t xml:space="preserve">Loughrea</t>
  </si>
  <si>
    <t xml:space="preserve">15978L</t>
  </si>
  <si>
    <t xml:space="preserve">Curraheen Mxd N S</t>
  </si>
  <si>
    <t xml:space="preserve">Glenbeigh</t>
  </si>
  <si>
    <t xml:space="preserve">15983E</t>
  </si>
  <si>
    <t xml:space="preserve">S N NAOMH BROGAIN</t>
  </si>
  <si>
    <t xml:space="preserve">Bracknagh</t>
  </si>
  <si>
    <t xml:space="preserve">Rathanagan</t>
  </si>
  <si>
    <t xml:space="preserve">15997P</t>
  </si>
  <si>
    <t xml:space="preserve">ST BRENDAN'S N.S.</t>
  </si>
  <si>
    <t xml:space="preserve">Eyrecourt</t>
  </si>
  <si>
    <t xml:space="preserve">16009H</t>
  </si>
  <si>
    <t xml:space="preserve">CARRICK MIXED N S</t>
  </si>
  <si>
    <t xml:space="preserve">16027J</t>
  </si>
  <si>
    <t xml:space="preserve">S N MUIRE</t>
  </si>
  <si>
    <t xml:space="preserve">Stratford-on-Slaney</t>
  </si>
  <si>
    <t xml:space="preserve">Baltinglass</t>
  </si>
  <si>
    <t xml:space="preserve">16052I</t>
  </si>
  <si>
    <t xml:space="preserve">S N Naomh Padraig Saile</t>
  </si>
  <si>
    <t xml:space="preserve">Gob A Choire</t>
  </si>
  <si>
    <t xml:space="preserve">Acaill</t>
  </si>
  <si>
    <t xml:space="preserve">16057S</t>
  </si>
  <si>
    <t xml:space="preserve">Upper Bridge Street</t>
  </si>
  <si>
    <t xml:space="preserve">16108J</t>
  </si>
  <si>
    <t xml:space="preserve">Scoil Naomh Treasa C</t>
  </si>
  <si>
    <t xml:space="preserve">Tiernasligo Urris</t>
  </si>
  <si>
    <t xml:space="preserve">16113C</t>
  </si>
  <si>
    <t xml:space="preserve">SN Toin Na Gaoithe</t>
  </si>
  <si>
    <t xml:space="preserve">Toin Na Gaoithe</t>
  </si>
  <si>
    <t xml:space="preserve">Cathair Na Mart</t>
  </si>
  <si>
    <t xml:space="preserve">16122D</t>
  </si>
  <si>
    <t xml:space="preserve">Knock N S</t>
  </si>
  <si>
    <t xml:space="preserve">16127N</t>
  </si>
  <si>
    <t xml:space="preserve">GORTHAGANNY N S</t>
  </si>
  <si>
    <t xml:space="preserve">Gortaganny</t>
  </si>
  <si>
    <t xml:space="preserve">Loughglynn</t>
  </si>
  <si>
    <t xml:space="preserve">16137Q</t>
  </si>
  <si>
    <t xml:space="preserve">DRUMFAD N S</t>
  </si>
  <si>
    <t xml:space="preserve">Kerrykeel P O</t>
  </si>
  <si>
    <t xml:space="preserve">16138S</t>
  </si>
  <si>
    <t xml:space="preserve">Raphoe Central N S</t>
  </si>
  <si>
    <t xml:space="preserve">Raphoe</t>
  </si>
  <si>
    <t xml:space="preserve">16173U</t>
  </si>
  <si>
    <t xml:space="preserve">Kinaffe N S</t>
  </si>
  <si>
    <t xml:space="preserve">16204F</t>
  </si>
  <si>
    <t xml:space="preserve">S N An Moinin Rua</t>
  </si>
  <si>
    <t xml:space="preserve">Caislean An Chumair</t>
  </si>
  <si>
    <t xml:space="preserve">16242N</t>
  </si>
  <si>
    <t xml:space="preserve">S N DUMHACH BEAG</t>
  </si>
  <si>
    <t xml:space="preserve">Doaghbeg</t>
  </si>
  <si>
    <t xml:space="preserve">Portalson</t>
  </si>
  <si>
    <t xml:space="preserve">16250M</t>
  </si>
  <si>
    <t xml:space="preserve">TEMPLETUOHY N S</t>
  </si>
  <si>
    <t xml:space="preserve">Templetuohy</t>
  </si>
  <si>
    <t xml:space="preserve">16269K</t>
  </si>
  <si>
    <t xml:space="preserve">Killasser NS</t>
  </si>
  <si>
    <t xml:space="preserve">Killasser</t>
  </si>
  <si>
    <t xml:space="preserve">16279N</t>
  </si>
  <si>
    <t xml:space="preserve">Scoil Choluim</t>
  </si>
  <si>
    <t xml:space="preserve">Ballyheerin</t>
  </si>
  <si>
    <t xml:space="preserve">Fanad</t>
  </si>
  <si>
    <t xml:space="preserve">16283E</t>
  </si>
  <si>
    <t xml:space="preserve">S N Pol A Tsomais</t>
  </si>
  <si>
    <t xml:space="preserve">16289Q</t>
  </si>
  <si>
    <t xml:space="preserve">Carrowmore</t>
  </si>
  <si>
    <t xml:space="preserve">16311G</t>
  </si>
  <si>
    <t xml:space="preserve">Graig Na Manach Buac</t>
  </si>
  <si>
    <t xml:space="preserve">Graigenamanagh</t>
  </si>
  <si>
    <t xml:space="preserve">16349I</t>
  </si>
  <si>
    <t xml:space="preserve">S N An Droim Mor</t>
  </si>
  <si>
    <t xml:space="preserve">An Droim Mor</t>
  </si>
  <si>
    <t xml:space="preserve">Killygordon</t>
  </si>
  <si>
    <t xml:space="preserve">16375J</t>
  </si>
  <si>
    <t xml:space="preserve">Frosses N S</t>
  </si>
  <si>
    <t xml:space="preserve">Frosses</t>
  </si>
  <si>
    <t xml:space="preserve">Inver</t>
  </si>
  <si>
    <t xml:space="preserve">16379R</t>
  </si>
  <si>
    <t xml:space="preserve">Valley N S</t>
  </si>
  <si>
    <t xml:space="preserve">Dugort</t>
  </si>
  <si>
    <t xml:space="preserve">16384K</t>
  </si>
  <si>
    <t xml:space="preserve">SN Arainn Mhor II</t>
  </si>
  <si>
    <t xml:space="preserve">Arainn Mhor</t>
  </si>
  <si>
    <t xml:space="preserve">16435B</t>
  </si>
  <si>
    <t xml:space="preserve">ST CIARANS MIXED N S</t>
  </si>
  <si>
    <t xml:space="preserve">Boher</t>
  </si>
  <si>
    <t xml:space="preserve">Ballycumber</t>
  </si>
  <si>
    <t xml:space="preserve">16445E</t>
  </si>
  <si>
    <t xml:space="preserve">ST PATRICKS NS</t>
  </si>
  <si>
    <t xml:space="preserve">Boneyarrow</t>
  </si>
  <si>
    <t xml:space="preserve">Clogh</t>
  </si>
  <si>
    <t xml:space="preserve">16456J</t>
  </si>
  <si>
    <t xml:space="preserve">Scoil Naisiunta Eirc</t>
  </si>
  <si>
    <t xml:space="preserve">Baile An Mhoraigh</t>
  </si>
  <si>
    <t xml:space="preserve">Baile Na Ngall</t>
  </si>
  <si>
    <t xml:space="preserve">Tra Li</t>
  </si>
  <si>
    <t xml:space="preserve">16471F</t>
  </si>
  <si>
    <t xml:space="preserve">St Davadogs N S</t>
  </si>
  <si>
    <t xml:space="preserve">Tamney</t>
  </si>
  <si>
    <t xml:space="preserve">16474L</t>
  </si>
  <si>
    <t xml:space="preserve">Carrigallen N S</t>
  </si>
  <si>
    <t xml:space="preserve">16492N</t>
  </si>
  <si>
    <t xml:space="preserve">RATHLEE N S</t>
  </si>
  <si>
    <t xml:space="preserve">16562I</t>
  </si>
  <si>
    <t xml:space="preserve">Knockanillo N S</t>
  </si>
  <si>
    <t xml:space="preserve">16603T</t>
  </si>
  <si>
    <t xml:space="preserve">S N An Chillin</t>
  </si>
  <si>
    <t xml:space="preserve">An Cillin</t>
  </si>
  <si>
    <t xml:space="preserve">16605A</t>
  </si>
  <si>
    <t xml:space="preserve">KILRANE N S</t>
  </si>
  <si>
    <t xml:space="preserve">Kilrane</t>
  </si>
  <si>
    <t xml:space="preserve">Rosslare Harbour</t>
  </si>
  <si>
    <t xml:space="preserve">16608G</t>
  </si>
  <si>
    <t xml:space="preserve">Killybegs Common N S</t>
  </si>
  <si>
    <t xml:space="preserve">16611S</t>
  </si>
  <si>
    <t xml:space="preserve">Glentogher Con N S</t>
  </si>
  <si>
    <t xml:space="preserve">16618J</t>
  </si>
  <si>
    <t xml:space="preserve">Myna N S</t>
  </si>
  <si>
    <t xml:space="preserve">16620T</t>
  </si>
  <si>
    <t xml:space="preserve">Daingean N S</t>
  </si>
  <si>
    <t xml:space="preserve">Daingean</t>
  </si>
  <si>
    <t xml:space="preserve">16642G</t>
  </si>
  <si>
    <t xml:space="preserve">St Francis' National School</t>
  </si>
  <si>
    <t xml:space="preserve">16664Q</t>
  </si>
  <si>
    <t xml:space="preserve">Bruckless N S</t>
  </si>
  <si>
    <t xml:space="preserve">Bruckless</t>
  </si>
  <si>
    <t xml:space="preserve">16665S</t>
  </si>
  <si>
    <t xml:space="preserve">St Marys Mixed N S</t>
  </si>
  <si>
    <t xml:space="preserve">Drumlish</t>
  </si>
  <si>
    <t xml:space="preserve">16671N</t>
  </si>
  <si>
    <t xml:space="preserve">S N Cnoc Na Naomh</t>
  </si>
  <si>
    <t xml:space="preserve">16713D</t>
  </si>
  <si>
    <t xml:space="preserve">Doon</t>
  </si>
  <si>
    <t xml:space="preserve">16744O</t>
  </si>
  <si>
    <t xml:space="preserve">Boheshill Mxd</t>
  </si>
  <si>
    <t xml:space="preserve">Glencar</t>
  </si>
  <si>
    <t xml:space="preserve">16756V</t>
  </si>
  <si>
    <t xml:space="preserve">S N BRIGHDE</t>
  </si>
  <si>
    <t xml:space="preserve">Tooreen</t>
  </si>
  <si>
    <t xml:space="preserve">16763S</t>
  </si>
  <si>
    <t xml:space="preserve">S N Glasain</t>
  </si>
  <si>
    <t xml:space="preserve">Craosloch</t>
  </si>
  <si>
    <t xml:space="preserve">Leitirceanainn</t>
  </si>
  <si>
    <t xml:space="preserve">16764U</t>
  </si>
  <si>
    <t xml:space="preserve">KILMEEDY N S</t>
  </si>
  <si>
    <t xml:space="preserve">KILMEEDY</t>
  </si>
  <si>
    <t xml:space="preserve">16780S</t>
  </si>
  <si>
    <t xml:space="preserve">CULMORE N S</t>
  </si>
  <si>
    <t xml:space="preserve">SWINFORD</t>
  </si>
  <si>
    <t xml:space="preserve">16811D</t>
  </si>
  <si>
    <t xml:space="preserve">Killala N S</t>
  </si>
  <si>
    <t xml:space="preserve">16819T</t>
  </si>
  <si>
    <t xml:space="preserve">S N GORT AN CHOIRCE</t>
  </si>
  <si>
    <t xml:space="preserve">LEITIR CEANAINN</t>
  </si>
  <si>
    <t xml:space="preserve">Co. Dhun na nGall</t>
  </si>
  <si>
    <t xml:space="preserve">16820E</t>
  </si>
  <si>
    <t xml:space="preserve">Newtowncunningham</t>
  </si>
  <si>
    <t xml:space="preserve">16823K</t>
  </si>
  <si>
    <t xml:space="preserve">Min A Ghabhann N S</t>
  </si>
  <si>
    <t xml:space="preserve">16828U</t>
  </si>
  <si>
    <t xml:space="preserve">S N Bearna na hAille</t>
  </si>
  <si>
    <t xml:space="preserve">The Oil</t>
  </si>
  <si>
    <t xml:space="preserve">Oylegate</t>
  </si>
  <si>
    <t xml:space="preserve">16829W</t>
  </si>
  <si>
    <t xml:space="preserve">S N Loch An Iubhair</t>
  </si>
  <si>
    <t xml:space="preserve">Anagaire</t>
  </si>
  <si>
    <t xml:space="preserve">16836T</t>
  </si>
  <si>
    <t xml:space="preserve">Naomh Bridhid</t>
  </si>
  <si>
    <t xml:space="preserve">Glenmakee</t>
  </si>
  <si>
    <t xml:space="preserve">16837V</t>
  </si>
  <si>
    <t xml:space="preserve">S N Duchoraidh</t>
  </si>
  <si>
    <t xml:space="preserve">Duchoraidh</t>
  </si>
  <si>
    <t xml:space="preserve">16850N</t>
  </si>
  <si>
    <t xml:space="preserve">St Garvan'S N.S.</t>
  </si>
  <si>
    <t xml:space="preserve">Drum Halla</t>
  </si>
  <si>
    <t xml:space="preserve">Rathmaolain</t>
  </si>
  <si>
    <t xml:space="preserve">16869L</t>
  </si>
  <si>
    <t xml:space="preserve">S N AN BHREACAIGH</t>
  </si>
  <si>
    <t xml:space="preserve">ARD A RATHA</t>
  </si>
  <si>
    <t xml:space="preserve">Co. DHUN NA NGALL</t>
  </si>
  <si>
    <t xml:space="preserve">16880W</t>
  </si>
  <si>
    <t xml:space="preserve">Scoil Naomh Colmchille</t>
  </si>
  <si>
    <t xml:space="preserve">Craigtown</t>
  </si>
  <si>
    <t xml:space="preserve">16904K</t>
  </si>
  <si>
    <t xml:space="preserve">S N Lainn Cille</t>
  </si>
  <si>
    <t xml:space="preserve">16921K</t>
  </si>
  <si>
    <t xml:space="preserve">S N Beal Atha na nEach</t>
  </si>
  <si>
    <t xml:space="preserve">Ballinagh</t>
  </si>
  <si>
    <t xml:space="preserve">16930L</t>
  </si>
  <si>
    <t xml:space="preserve">Scoil An Sraith S N</t>
  </si>
  <si>
    <t xml:space="preserve">Tulach Brach</t>
  </si>
  <si>
    <t xml:space="preserve">Cill Rois</t>
  </si>
  <si>
    <t xml:space="preserve">Co. An Chlair</t>
  </si>
  <si>
    <t xml:space="preserve">16959M</t>
  </si>
  <si>
    <t xml:space="preserve">S N Corrabha</t>
  </si>
  <si>
    <t xml:space="preserve">Glangevlin N S</t>
  </si>
  <si>
    <t xml:space="preserve">Carrick On Shannon</t>
  </si>
  <si>
    <t xml:space="preserve">16995Q</t>
  </si>
  <si>
    <t xml:space="preserve">S N Naomh Colmchille</t>
  </si>
  <si>
    <t xml:space="preserve">Drumoghill NS</t>
  </si>
  <si>
    <t xml:space="preserve">17011W</t>
  </si>
  <si>
    <t xml:space="preserve">Mocomhog N S</t>
  </si>
  <si>
    <t xml:space="preserve">Cappaboy</t>
  </si>
  <si>
    <t xml:space="preserve">Kealkil</t>
  </si>
  <si>
    <t xml:space="preserve">Bantry</t>
  </si>
  <si>
    <t xml:space="preserve">17018N</t>
  </si>
  <si>
    <t xml:space="preserve">Scoil Phadraig</t>
  </si>
  <si>
    <t xml:space="preserve">Dobhar</t>
  </si>
  <si>
    <t xml:space="preserve">An Bun Beag</t>
  </si>
  <si>
    <t xml:space="preserve">17020A</t>
  </si>
  <si>
    <t xml:space="preserve">Quilty NS</t>
  </si>
  <si>
    <t xml:space="preserve">Quilty</t>
  </si>
  <si>
    <t xml:space="preserve">17040G</t>
  </si>
  <si>
    <t xml:space="preserve">SN Naomh Samhthann</t>
  </si>
  <si>
    <t xml:space="preserve">Drumdoit</t>
  </si>
  <si>
    <t xml:space="preserve">17069H</t>
  </si>
  <si>
    <t xml:space="preserve">S N Muire Naofa</t>
  </si>
  <si>
    <t xml:space="preserve">Pollach</t>
  </si>
  <si>
    <t xml:space="preserve">Rahan</t>
  </si>
  <si>
    <t xml:space="preserve">17095I</t>
  </si>
  <si>
    <t xml:space="preserve">S N Na Cealltraighe</t>
  </si>
  <si>
    <t xml:space="preserve">Kinclare</t>
  </si>
  <si>
    <t xml:space="preserve">Cealltrach</t>
  </si>
  <si>
    <t xml:space="preserve">17096K</t>
  </si>
  <si>
    <t xml:space="preserve">S N Nmh Fhingin</t>
  </si>
  <si>
    <t xml:space="preserve">Garryhill</t>
  </si>
  <si>
    <t xml:space="preserve">17112F</t>
  </si>
  <si>
    <t xml:space="preserve">Ballyhea N S</t>
  </si>
  <si>
    <t xml:space="preserve">Ballyhea</t>
  </si>
  <si>
    <t xml:space="preserve">17117P</t>
  </si>
  <si>
    <t xml:space="preserve">S N Cul Greine</t>
  </si>
  <si>
    <t xml:space="preserve">Coolgreany</t>
  </si>
  <si>
    <t xml:space="preserve">17122I</t>
  </si>
  <si>
    <t xml:space="preserve">SN Eadan Fhionnfhaoich</t>
  </si>
  <si>
    <t xml:space="preserve">Na Gleannta</t>
  </si>
  <si>
    <t xml:space="preserve">17123K</t>
  </si>
  <si>
    <t xml:space="preserve">Kilmainham Woods N S</t>
  </si>
  <si>
    <t xml:space="preserve">Kilmainham Wood</t>
  </si>
  <si>
    <t xml:space="preserve">Kells </t>
  </si>
  <si>
    <t xml:space="preserve">17125O</t>
  </si>
  <si>
    <t xml:space="preserve">Differeen N S</t>
  </si>
  <si>
    <t xml:space="preserve">Manorhamilton</t>
  </si>
  <si>
    <t xml:space="preserve">17127S</t>
  </si>
  <si>
    <t xml:space="preserve">Hacketstown</t>
  </si>
  <si>
    <t xml:space="preserve">17129W</t>
  </si>
  <si>
    <t xml:space="preserve">Rath Na Mbeach</t>
  </si>
  <si>
    <t xml:space="preserve">Crossmolina</t>
  </si>
  <si>
    <t xml:space="preserve">17130H</t>
  </si>
  <si>
    <t xml:space="preserve">Scoil Naomh Dubhthach</t>
  </si>
  <si>
    <t xml:space="preserve">Machaire Ui Rabhartaigh</t>
  </si>
  <si>
    <t xml:space="preserve">17161S</t>
  </si>
  <si>
    <t xml:space="preserve">Kiltallagh N S</t>
  </si>
  <si>
    <t xml:space="preserve">Kiltallagh</t>
  </si>
  <si>
    <t xml:space="preserve">Castlemaine</t>
  </si>
  <si>
    <t xml:space="preserve">17176I</t>
  </si>
  <si>
    <t xml:space="preserve">S N Realt Na Mara</t>
  </si>
  <si>
    <t xml:space="preserve">Mulranny</t>
  </si>
  <si>
    <t xml:space="preserve">17179O</t>
  </si>
  <si>
    <t xml:space="preserve">S N AN CILLIN</t>
  </si>
  <si>
    <t xml:space="preserve">17180W</t>
  </si>
  <si>
    <t xml:space="preserve">S N Na gCluainte</t>
  </si>
  <si>
    <t xml:space="preserve">17189R</t>
  </si>
  <si>
    <t xml:space="preserve">RATH EOGHAN N S</t>
  </si>
  <si>
    <t xml:space="preserve">RATHOWEN</t>
  </si>
  <si>
    <t xml:space="preserve">MULLINGAR</t>
  </si>
  <si>
    <t xml:space="preserve">17194K</t>
  </si>
  <si>
    <t xml:space="preserve">S N Baile Ui Coileain</t>
  </si>
  <si>
    <t xml:space="preserve">Ballycullane</t>
  </si>
  <si>
    <t xml:space="preserve">17224Q</t>
  </si>
  <si>
    <t xml:space="preserve">17241Q</t>
  </si>
  <si>
    <t xml:space="preserve">S N Domhnach Mor</t>
  </si>
  <si>
    <t xml:space="preserve">Liscooley</t>
  </si>
  <si>
    <t xml:space="preserve">Castlefinn</t>
  </si>
  <si>
    <t xml:space="preserve">Lifford </t>
  </si>
  <si>
    <t xml:space="preserve">17242S</t>
  </si>
  <si>
    <t xml:space="preserve">S N Pairc na Slinne</t>
  </si>
  <si>
    <t xml:space="preserve">MAGH GLAS</t>
  </si>
  <si>
    <t xml:space="preserve">BAILE LOCHA RIACH</t>
  </si>
  <si>
    <t xml:space="preserve">Co. NA GAILLIMHE</t>
  </si>
  <si>
    <t xml:space="preserve">17244W</t>
  </si>
  <si>
    <t xml:space="preserve">S N NAOMH RUADHAIN</t>
  </si>
  <si>
    <t xml:space="preserve">Redwood</t>
  </si>
  <si>
    <t xml:space="preserve">Lorrha</t>
  </si>
  <si>
    <t xml:space="preserve">Nenagh</t>
  </si>
  <si>
    <t xml:space="preserve">17266J</t>
  </si>
  <si>
    <t xml:space="preserve">Ballanagare N S</t>
  </si>
  <si>
    <t xml:space="preserve">17281F</t>
  </si>
  <si>
    <t xml:space="preserve">Togher N S</t>
  </si>
  <si>
    <t xml:space="preserve">17289V</t>
  </si>
  <si>
    <t xml:space="preserve">S N Caomhain</t>
  </si>
  <si>
    <t xml:space="preserve">Inis Oirthir</t>
  </si>
  <si>
    <t xml:space="preserve">Arainn</t>
  </si>
  <si>
    <t xml:space="preserve">17321O</t>
  </si>
  <si>
    <t xml:space="preserve">S N An Coill Mhor</t>
  </si>
  <si>
    <t xml:space="preserve">Newport</t>
  </si>
  <si>
    <t xml:space="preserve">17328F</t>
  </si>
  <si>
    <t xml:space="preserve">Scoil Roisin</t>
  </si>
  <si>
    <t xml:space="preserve">An Clochan Liath</t>
  </si>
  <si>
    <t xml:space="preserve">17339K</t>
  </si>
  <si>
    <t xml:space="preserve">S N NAOMH CHIARAIN</t>
  </si>
  <si>
    <t xml:space="preserve">Rathdowney Road</t>
  </si>
  <si>
    <t xml:space="preserve">Johnstown</t>
  </si>
  <si>
    <t xml:space="preserve">17349N</t>
  </si>
  <si>
    <t xml:space="preserve">S N AN LEANA MHOIR</t>
  </si>
  <si>
    <t xml:space="preserve">Lenamore</t>
  </si>
  <si>
    <t xml:space="preserve">Ballylongford</t>
  </si>
  <si>
    <t xml:space="preserve">17368R</t>
  </si>
  <si>
    <t xml:space="preserve">CROI RONAOFA MEASCAITHE</t>
  </si>
  <si>
    <t xml:space="preserve">Corralough</t>
  </si>
  <si>
    <t xml:space="preserve">Williamstown</t>
  </si>
  <si>
    <t xml:space="preserve">17441B</t>
  </si>
  <si>
    <t xml:space="preserve">WOLFHILL</t>
  </si>
  <si>
    <t xml:space="preserve">ATHY</t>
  </si>
  <si>
    <t xml:space="preserve">Co. KILDARE</t>
  </si>
  <si>
    <t xml:space="preserve">17443F</t>
  </si>
  <si>
    <t xml:space="preserve">S N Fionntain</t>
  </si>
  <si>
    <t xml:space="preserve">Taghmon</t>
  </si>
  <si>
    <t xml:space="preserve">17447N</t>
  </si>
  <si>
    <t xml:space="preserve">S N  Crannaighe Buidhe</t>
  </si>
  <si>
    <t xml:space="preserve">Crannog Bui</t>
  </si>
  <si>
    <t xml:space="preserve">17456O</t>
  </si>
  <si>
    <t xml:space="preserve">S N RONAIN</t>
  </si>
  <si>
    <t xml:space="preserve">Cill Ronáin</t>
  </si>
  <si>
    <t xml:space="preserve">Inis Mór</t>
  </si>
  <si>
    <t xml:space="preserve">17463L</t>
  </si>
  <si>
    <t xml:space="preserve">S N Briocain</t>
  </si>
  <si>
    <t xml:space="preserve">An Gort Mor</t>
  </si>
  <si>
    <t xml:space="preserve">17469A</t>
  </si>
  <si>
    <t xml:space="preserve">Scoil Cuilm Cille</t>
  </si>
  <si>
    <t xml:space="preserve">Ballindrait</t>
  </si>
  <si>
    <t xml:space="preserve">17479D</t>
  </si>
  <si>
    <t xml:space="preserve">Lacken</t>
  </si>
  <si>
    <t xml:space="preserve">17482P</t>
  </si>
  <si>
    <t xml:space="preserve">Clogher N S</t>
  </si>
  <si>
    <t xml:space="preserve">Clogher</t>
  </si>
  <si>
    <t xml:space="preserve">17483R</t>
  </si>
  <si>
    <t xml:space="preserve">Carraholly N S</t>
  </si>
  <si>
    <t xml:space="preserve">Carraholly</t>
  </si>
  <si>
    <t xml:space="preserve">17488E</t>
  </si>
  <si>
    <t xml:space="preserve">SN An Aill Bhreach</t>
  </si>
  <si>
    <t xml:space="preserve">Baile Conaola</t>
  </si>
  <si>
    <t xml:space="preserve">Connamara</t>
  </si>
  <si>
    <t xml:space="preserve">17498H</t>
  </si>
  <si>
    <t xml:space="preserve">S N Naomh Sheosamh</t>
  </si>
  <si>
    <t xml:space="preserve">Toomevara</t>
  </si>
  <si>
    <t xml:space="preserve">17503U</t>
  </si>
  <si>
    <t xml:space="preserve">S N Adhamhnain</t>
  </si>
  <si>
    <t xml:space="preserve">Luinneach</t>
  </si>
  <si>
    <t xml:space="preserve">Doiri Beaga</t>
  </si>
  <si>
    <t xml:space="preserve">17511T</t>
  </si>
  <si>
    <t xml:space="preserve">S N BAILE AN IUBHAIR</t>
  </si>
  <si>
    <t xml:space="preserve">17526J</t>
  </si>
  <si>
    <t xml:space="preserve">S N ABBAIN</t>
  </si>
  <si>
    <t xml:space="preserve">Adamstown</t>
  </si>
  <si>
    <t xml:space="preserve">17532E</t>
  </si>
  <si>
    <t xml:space="preserve">S N Druim Slaod</t>
  </si>
  <si>
    <t xml:space="preserve">Baile Cruaich</t>
  </si>
  <si>
    <t xml:space="preserve">17547R</t>
  </si>
  <si>
    <t xml:space="preserve">S N BREANDAN NAOFA</t>
  </si>
  <si>
    <t xml:space="preserve">Derryoober East</t>
  </si>
  <si>
    <t xml:space="preserve">17549V</t>
  </si>
  <si>
    <t xml:space="preserve">S N Ceathru Caol</t>
  </si>
  <si>
    <t xml:space="preserve">Kerrykeel</t>
  </si>
  <si>
    <t xml:space="preserve">17553M</t>
  </si>
  <si>
    <t xml:space="preserve">S N Taodhbhog</t>
  </si>
  <si>
    <t xml:space="preserve">An Clochan</t>
  </si>
  <si>
    <t xml:space="preserve">Leifearr</t>
  </si>
  <si>
    <t xml:space="preserve">17555Q</t>
  </si>
  <si>
    <t xml:space="preserve">Scoil Naomh Abban</t>
  </si>
  <si>
    <t xml:space="preserve">Crettyard</t>
  </si>
  <si>
    <t xml:space="preserve">17562N</t>
  </si>
  <si>
    <t xml:space="preserve">SN Oilean Eadaigh</t>
  </si>
  <si>
    <t xml:space="preserve">Caislean A Bharraigh</t>
  </si>
  <si>
    <t xml:space="preserve">17564R</t>
  </si>
  <si>
    <t xml:space="preserve">S N An Choimin</t>
  </si>
  <si>
    <t xml:space="preserve">Clochan</t>
  </si>
  <si>
    <t xml:space="preserve">Leithbhearr</t>
  </si>
  <si>
    <t xml:space="preserve">17574U</t>
  </si>
  <si>
    <t xml:space="preserve">S N Naomh Ciarain</t>
  </si>
  <si>
    <t xml:space="preserve">Cill Chiarain</t>
  </si>
  <si>
    <t xml:space="preserve">17580P</t>
  </si>
  <si>
    <t xml:space="preserve">S N Gort na hUaighe</t>
  </si>
  <si>
    <t xml:space="preserve">Gortnahoe</t>
  </si>
  <si>
    <t xml:space="preserve">17593B</t>
  </si>
  <si>
    <t xml:space="preserve">Cnoc Ui Coileain</t>
  </si>
  <si>
    <t xml:space="preserve">17598L</t>
  </si>
  <si>
    <t xml:space="preserve">SN An Leinbh Iosa</t>
  </si>
  <si>
    <t xml:space="preserve">Coxtown</t>
  </si>
  <si>
    <t xml:space="preserve">Carrigans</t>
  </si>
  <si>
    <t xml:space="preserve">17606H</t>
  </si>
  <si>
    <t xml:space="preserve">Naomh Micheal N S</t>
  </si>
  <si>
    <t xml:space="preserve">Castletown-Finea</t>
  </si>
  <si>
    <t xml:space="preserve">17608L</t>
  </si>
  <si>
    <t xml:space="preserve">S N LUA NAOFA</t>
  </si>
  <si>
    <t xml:space="preserve">17616K</t>
  </si>
  <si>
    <t xml:space="preserve">NAOMH MHUIRE N S</t>
  </si>
  <si>
    <t xml:space="preserve">Walsh Island</t>
  </si>
  <si>
    <t xml:space="preserve">Geashill</t>
  </si>
  <si>
    <t xml:space="preserve">17622F</t>
  </si>
  <si>
    <t xml:space="preserve">S N Lasair Naofa</t>
  </si>
  <si>
    <t xml:space="preserve">Greaghnafarna</t>
  </si>
  <si>
    <t xml:space="preserve">Arigna</t>
  </si>
  <si>
    <t xml:space="preserve">Carrick on Shannon</t>
  </si>
  <si>
    <t xml:space="preserve">17638U</t>
  </si>
  <si>
    <t xml:space="preserve">St. Joseph's N.S</t>
  </si>
  <si>
    <t xml:space="preserve">Poulpeasty</t>
  </si>
  <si>
    <t xml:space="preserve">17650K</t>
  </si>
  <si>
    <t xml:space="preserve">S N IDE</t>
  </si>
  <si>
    <t xml:space="preserve">Kilmead</t>
  </si>
  <si>
    <t xml:space="preserve">17655U</t>
  </si>
  <si>
    <t xml:space="preserve">S N Caladh Na Muc</t>
  </si>
  <si>
    <t xml:space="preserve">Ros Cathail</t>
  </si>
  <si>
    <t xml:space="preserve">17660N</t>
  </si>
  <si>
    <t xml:space="preserve">S N Naomh Treasa</t>
  </si>
  <si>
    <t xml:space="preserve">Caiseal</t>
  </si>
  <si>
    <t xml:space="preserve">17663T</t>
  </si>
  <si>
    <t xml:space="preserve">Rathvilly</t>
  </si>
  <si>
    <t xml:space="preserve">17665A</t>
  </si>
  <si>
    <t xml:space="preserve">S N Gleann Guail</t>
  </si>
  <si>
    <t xml:space="preserve">17669I</t>
  </si>
  <si>
    <t xml:space="preserve">S N Treasa Naomha</t>
  </si>
  <si>
    <t xml:space="preserve">Cill Teagain</t>
  </si>
  <si>
    <t xml:space="preserve">Co. Cille Manntain</t>
  </si>
  <si>
    <t xml:space="preserve">17689O</t>
  </si>
  <si>
    <t xml:space="preserve">S N Tir An Fhiaidh</t>
  </si>
  <si>
    <t xml:space="preserve">17695J</t>
  </si>
  <si>
    <t xml:space="preserve">S N MOLAISE</t>
  </si>
  <si>
    <t xml:space="preserve">Spink</t>
  </si>
  <si>
    <t xml:space="preserve">Abbeyleix</t>
  </si>
  <si>
    <t xml:space="preserve">Co. Laois</t>
  </si>
  <si>
    <t xml:space="preserve">17704H</t>
  </si>
  <si>
    <t xml:space="preserve">S N Fhionnain</t>
  </si>
  <si>
    <t xml:space="preserve">Baile Chonaill</t>
  </si>
  <si>
    <t xml:space="preserve">An Falcarrach</t>
  </si>
  <si>
    <t xml:space="preserve">17707N</t>
  </si>
  <si>
    <t xml:space="preserve">S N Rath An Iubhair</t>
  </si>
  <si>
    <t xml:space="preserve">Rath An Iubhair</t>
  </si>
  <si>
    <t xml:space="preserve">Iniscortaigh</t>
  </si>
  <si>
    <t xml:space="preserve">Co. Loch Gorman</t>
  </si>
  <si>
    <t xml:space="preserve">17716O</t>
  </si>
  <si>
    <t xml:space="preserve">St Riaghans NS</t>
  </si>
  <si>
    <t xml:space="preserve">Drimnacrosh</t>
  </si>
  <si>
    <t xml:space="preserve">Kilraine P.O.</t>
  </si>
  <si>
    <t xml:space="preserve">17721H</t>
  </si>
  <si>
    <t xml:space="preserve">Malainn</t>
  </si>
  <si>
    <t xml:space="preserve">17727T</t>
  </si>
  <si>
    <t xml:space="preserve">SN Croi Muire</t>
  </si>
  <si>
    <t xml:space="preserve">17729A</t>
  </si>
  <si>
    <t xml:space="preserve">Scoil Naomh Proinnseas</t>
  </si>
  <si>
    <t xml:space="preserve">Magherabeg</t>
  </si>
  <si>
    <t xml:space="preserve">17734Q</t>
  </si>
  <si>
    <t xml:space="preserve">Scoil Eoin Baiste</t>
  </si>
  <si>
    <t xml:space="preserve">Ballyhogue</t>
  </si>
  <si>
    <t xml:space="preserve">Gallbhaile</t>
  </si>
  <si>
    <t xml:space="preserve">Inic Corthaidh</t>
  </si>
  <si>
    <t xml:space="preserve">17738B</t>
  </si>
  <si>
    <t xml:space="preserve">SCOIL TOBAR PADRAIG</t>
  </si>
  <si>
    <t xml:space="preserve">17743R</t>
  </si>
  <si>
    <t xml:space="preserve">Naomh Muire N S</t>
  </si>
  <si>
    <t xml:space="preserve">Fiodh An Atha</t>
  </si>
  <si>
    <t xml:space="preserve">17748E</t>
  </si>
  <si>
    <t xml:space="preserve">Dungar</t>
  </si>
  <si>
    <t xml:space="preserve">Caisleain Riabhach</t>
  </si>
  <si>
    <t xml:space="preserve">17758H</t>
  </si>
  <si>
    <t xml:space="preserve">CROSSPATRICK</t>
  </si>
  <si>
    <t xml:space="preserve">Co. KILKENNY (VIA THURLES)</t>
  </si>
  <si>
    <t xml:space="preserve">17769M</t>
  </si>
  <si>
    <t xml:space="preserve">Tagoat</t>
  </si>
  <si>
    <t xml:space="preserve">17770U</t>
  </si>
  <si>
    <t xml:space="preserve">S N Naomh Colmain</t>
  </si>
  <si>
    <t xml:space="preserve">c/o Scoil Cholmain</t>
  </si>
  <si>
    <t xml:space="preserve">Muighros</t>
  </si>
  <si>
    <t xml:space="preserve">Cárna</t>
  </si>
  <si>
    <t xml:space="preserve">17822N</t>
  </si>
  <si>
    <t xml:space="preserve">Scoil Bhrighde</t>
  </si>
  <si>
    <t xml:space="preserve">Min A Chladhaigh</t>
  </si>
  <si>
    <t xml:space="preserve">17828C</t>
  </si>
  <si>
    <t xml:space="preserve">Scoil Adhamhnain</t>
  </si>
  <si>
    <t xml:space="preserve">Rathbhoth</t>
  </si>
  <si>
    <t xml:space="preserve">17837D</t>
  </si>
  <si>
    <t xml:space="preserve">Pettigo</t>
  </si>
  <si>
    <t xml:space="preserve">17841R</t>
  </si>
  <si>
    <t xml:space="preserve">SN Mhuire</t>
  </si>
  <si>
    <t xml:space="preserve">Bree</t>
  </si>
  <si>
    <t xml:space="preserve">17850S</t>
  </si>
  <si>
    <t xml:space="preserve">Kylepark</t>
  </si>
  <si>
    <t xml:space="preserve">Borrisokane</t>
  </si>
  <si>
    <t xml:space="preserve">17904P</t>
  </si>
  <si>
    <t xml:space="preserve">S N BRUSNA</t>
  </si>
  <si>
    <t xml:space="preserve">Brosna</t>
  </si>
  <si>
    <t xml:space="preserve">17915U</t>
  </si>
  <si>
    <t xml:space="preserve">Freastogail Mhuire Mxd</t>
  </si>
  <si>
    <t xml:space="preserve">Killahan</t>
  </si>
  <si>
    <t xml:space="preserve">Abbeydorney</t>
  </si>
  <si>
    <t xml:space="preserve">17923T</t>
  </si>
  <si>
    <t xml:space="preserve">S N Beal An Mhuirthead</t>
  </si>
  <si>
    <t xml:space="preserve">17931S</t>
  </si>
  <si>
    <t xml:space="preserve">Ticknevin</t>
  </si>
  <si>
    <t xml:space="preserve">17956L</t>
  </si>
  <si>
    <t xml:space="preserve">Scoil Cholmcille Naofa</t>
  </si>
  <si>
    <t xml:space="preserve">Ballylast</t>
  </si>
  <si>
    <t xml:space="preserve">17991N</t>
  </si>
  <si>
    <t xml:space="preserve">Eoin Naofa N S</t>
  </si>
  <si>
    <t xml:space="preserve">Ballymore</t>
  </si>
  <si>
    <t xml:space="preserve">17994T</t>
  </si>
  <si>
    <t xml:space="preserve">S N FHOIRTCHEIRN/FHININ</t>
  </si>
  <si>
    <t xml:space="preserve">Myshall</t>
  </si>
  <si>
    <t xml:space="preserve">Bagenalstown</t>
  </si>
  <si>
    <t xml:space="preserve">17995V</t>
  </si>
  <si>
    <t xml:space="preserve">S N OILIBHEAR PLUNGLEAD</t>
  </si>
  <si>
    <t xml:space="preserve">Killina</t>
  </si>
  <si>
    <t xml:space="preserve">18001B</t>
  </si>
  <si>
    <t xml:space="preserve">S N Naomh Lorcan</t>
  </si>
  <si>
    <t xml:space="preserve">Omeath</t>
  </si>
  <si>
    <t xml:space="preserve">18002D</t>
  </si>
  <si>
    <t xml:space="preserve">Drumgallagh N S</t>
  </si>
  <si>
    <t xml:space="preserve">Ballycroy</t>
  </si>
  <si>
    <t xml:space="preserve">18007N</t>
  </si>
  <si>
    <t xml:space="preserve">S N OLIBHEAR PLUINCEID</t>
  </si>
  <si>
    <t xml:space="preserve">Rann na Feirsde</t>
  </si>
  <si>
    <t xml:space="preserve">18014K</t>
  </si>
  <si>
    <t xml:space="preserve">Scoil an Chroi Ro Naofa</t>
  </si>
  <si>
    <t xml:space="preserve">The Swan</t>
  </si>
  <si>
    <t xml:space="preserve">via Athy</t>
  </si>
  <si>
    <t xml:space="preserve">18031K</t>
  </si>
  <si>
    <t xml:space="preserve">S N BRIDE</t>
  </si>
  <si>
    <t xml:space="preserve">Suncroft</t>
  </si>
  <si>
    <t xml:space="preserve">Curragh</t>
  </si>
  <si>
    <t xml:space="preserve">18048E</t>
  </si>
  <si>
    <t xml:space="preserve">S N NAOMH DEAGLAN</t>
  </si>
  <si>
    <t xml:space="preserve">Ardmore</t>
  </si>
  <si>
    <t xml:space="preserve">18077L</t>
  </si>
  <si>
    <t xml:space="preserve">S N Cnoc Machan</t>
  </si>
  <si>
    <t xml:space="preserve">Bun Machan</t>
  </si>
  <si>
    <t xml:space="preserve">18082E</t>
  </si>
  <si>
    <t xml:space="preserve">S N Dumhach</t>
  </si>
  <si>
    <t xml:space="preserve">18084I</t>
  </si>
  <si>
    <t xml:space="preserve">Ballinageragh</t>
  </si>
  <si>
    <t xml:space="preserve">18086M</t>
  </si>
  <si>
    <t xml:space="preserve">Dunfanaghy NS</t>
  </si>
  <si>
    <t xml:space="preserve">Dunfanaghy</t>
  </si>
  <si>
    <t xml:space="preserve">18114O</t>
  </si>
  <si>
    <t xml:space="preserve">S N Naomh Eighneach</t>
  </si>
  <si>
    <t xml:space="preserve">Diseart Eighnigh</t>
  </si>
  <si>
    <t xml:space="preserve">Buncrannach</t>
  </si>
  <si>
    <t xml:space="preserve">18116S</t>
  </si>
  <si>
    <t xml:space="preserve">Cloontuskert National School</t>
  </si>
  <si>
    <t xml:space="preserve">18120J</t>
  </si>
  <si>
    <t xml:space="preserve">Ceanndroma O.P.</t>
  </si>
  <si>
    <t xml:space="preserve">Fánaid</t>
  </si>
  <si>
    <t xml:space="preserve">18121L</t>
  </si>
  <si>
    <t xml:space="preserve">18131O</t>
  </si>
  <si>
    <t xml:space="preserve">Ard Aratha</t>
  </si>
  <si>
    <t xml:space="preserve">18139H</t>
  </si>
  <si>
    <t xml:space="preserve">Tearmon Spencer Harbour</t>
  </si>
  <si>
    <t xml:space="preserve">Carrick-On-Shannon</t>
  </si>
  <si>
    <t xml:space="preserve">18142T</t>
  </si>
  <si>
    <t xml:space="preserve">SCOIL CNOC LOINGE B</t>
  </si>
  <si>
    <t xml:space="preserve">KNOCKLONG</t>
  </si>
  <si>
    <t xml:space="preserve">CO LIMERICK</t>
  </si>
  <si>
    <t xml:space="preserve">18145C</t>
  </si>
  <si>
    <t xml:space="preserve">SN NMH Treasa</t>
  </si>
  <si>
    <t xml:space="preserve">Kilkelly</t>
  </si>
  <si>
    <t xml:space="preserve">18151U</t>
  </si>
  <si>
    <t xml:space="preserve">Baile An Ngalloglach</t>
  </si>
  <si>
    <t xml:space="preserve">18165I</t>
  </si>
  <si>
    <t xml:space="preserve">Tisrara National School</t>
  </si>
  <si>
    <t xml:space="preserve">Tigh Srathra</t>
  </si>
  <si>
    <t xml:space="preserve">18172F</t>
  </si>
  <si>
    <t xml:space="preserve">Gleneely NS</t>
  </si>
  <si>
    <t xml:space="preserve">Gleann An Fhaoilidh</t>
  </si>
  <si>
    <t xml:space="preserve">Killygordan</t>
  </si>
  <si>
    <t xml:space="preserve">18181G</t>
  </si>
  <si>
    <t xml:space="preserve">St. Hugh's N.S.</t>
  </si>
  <si>
    <t xml:space="preserve">Dowra</t>
  </si>
  <si>
    <t xml:space="preserve">via Carrick-on-Shannon</t>
  </si>
  <si>
    <t xml:space="preserve">18193N</t>
  </si>
  <si>
    <t xml:space="preserve">S N NAOMH FIONTAN</t>
  </si>
  <si>
    <t xml:space="preserve">Lismacaffrey</t>
  </si>
  <si>
    <t xml:space="preserve">18206T</t>
  </si>
  <si>
    <t xml:space="preserve">NA CARRAIGE N S</t>
  </si>
  <si>
    <t xml:space="preserve">Rock</t>
  </si>
  <si>
    <t xml:space="preserve">Mountmellick</t>
  </si>
  <si>
    <t xml:space="preserve">18219F</t>
  </si>
  <si>
    <t xml:space="preserve">SN Chonaill</t>
  </si>
  <si>
    <t xml:space="preserve">Machaire Chlochair</t>
  </si>
  <si>
    <t xml:space="preserve">Bun Beag</t>
  </si>
  <si>
    <t xml:space="preserve">18225A</t>
  </si>
  <si>
    <t xml:space="preserve">S N MHUIRE MILIUC</t>
  </si>
  <si>
    <t xml:space="preserve">STONEPARK</t>
  </si>
  <si>
    <t xml:space="preserve">MEELICK,VIA LIMERICK</t>
  </si>
  <si>
    <t xml:space="preserve">18234B</t>
  </si>
  <si>
    <t xml:space="preserve">Scoil Naomh Padraig</t>
  </si>
  <si>
    <t xml:space="preserve">Eo-Dhruim</t>
  </si>
  <si>
    <t xml:space="preserve">18236F</t>
  </si>
  <si>
    <t xml:space="preserve">Scoil Naomh Mhuire National School</t>
  </si>
  <si>
    <t xml:space="preserve">BEAL ATHA DA THUILLE</t>
  </si>
  <si>
    <t xml:space="preserve">Co. LUIMNI</t>
  </si>
  <si>
    <t xml:space="preserve">18241V</t>
  </si>
  <si>
    <t xml:space="preserve">Drumman</t>
  </si>
  <si>
    <t xml:space="preserve">Ramelton</t>
  </si>
  <si>
    <t xml:space="preserve">18242A</t>
  </si>
  <si>
    <t xml:space="preserve">CARNew N S</t>
  </si>
  <si>
    <t xml:space="preserve">18250W</t>
  </si>
  <si>
    <t xml:space="preserve">S N Baile Mor</t>
  </si>
  <si>
    <t xml:space="preserve">Dunfanaghy PO</t>
  </si>
  <si>
    <t xml:space="preserve">18259R</t>
  </si>
  <si>
    <t xml:space="preserve">Lanesborough Primary School</t>
  </si>
  <si>
    <t xml:space="preserve">Lanesborough</t>
  </si>
  <si>
    <t xml:space="preserve">18265M</t>
  </si>
  <si>
    <t xml:space="preserve">Bhride N S</t>
  </si>
  <si>
    <t xml:space="preserve">Ard Duach</t>
  </si>
  <si>
    <t xml:space="preserve">18267Q</t>
  </si>
  <si>
    <t xml:space="preserve">CROINCHOILL N S</t>
  </si>
  <si>
    <t xml:space="preserve">Crinkill</t>
  </si>
  <si>
    <t xml:space="preserve">BIRR</t>
  </si>
  <si>
    <t xml:space="preserve">18283O</t>
  </si>
  <si>
    <t xml:space="preserve">Sc Mhuire BroSNach</t>
  </si>
  <si>
    <t xml:space="preserve">Co. Ciarrai</t>
  </si>
  <si>
    <t xml:space="preserve">18286U</t>
  </si>
  <si>
    <t xml:space="preserve">S N Na Hacrai</t>
  </si>
  <si>
    <t xml:space="preserve">Ailt An Chorrain</t>
  </si>
  <si>
    <t xml:space="preserve">18294T</t>
  </si>
  <si>
    <t xml:space="preserve">Barr na Sruthan N S</t>
  </si>
  <si>
    <t xml:space="preserve">BARR NA SRUTHAN</t>
  </si>
  <si>
    <t xml:space="preserve">MOUNTMELLICK</t>
  </si>
  <si>
    <t xml:space="preserve">18295V</t>
  </si>
  <si>
    <t xml:space="preserve">S N Min An Aoire</t>
  </si>
  <si>
    <t xml:space="preserve">An Charraig</t>
  </si>
  <si>
    <t xml:space="preserve">18298E</t>
  </si>
  <si>
    <t xml:space="preserve">S N Cul Fada</t>
  </si>
  <si>
    <t xml:space="preserve">Cul Fada</t>
  </si>
  <si>
    <t xml:space="preserve">18335H</t>
  </si>
  <si>
    <t xml:space="preserve">S N MHUIRE NAOFA</t>
  </si>
  <si>
    <t xml:space="preserve">Rathcobican</t>
  </si>
  <si>
    <t xml:space="preserve">Rhode</t>
  </si>
  <si>
    <t xml:space="preserve">18343G</t>
  </si>
  <si>
    <t xml:space="preserve">S N Chaoimhghin</t>
  </si>
  <si>
    <t xml:space="preserve">Baile Dhaith (Littleton)</t>
  </si>
  <si>
    <t xml:space="preserve">18359V</t>
  </si>
  <si>
    <t xml:space="preserve">S N CUAN</t>
  </si>
  <si>
    <t xml:space="preserve">Kilbaha</t>
  </si>
  <si>
    <t xml:space="preserve">18371L</t>
  </si>
  <si>
    <t xml:space="preserve">An Craosloch</t>
  </si>
  <si>
    <t xml:space="preserve">18387D</t>
  </si>
  <si>
    <t xml:space="preserve">S N CATRIONA NFA</t>
  </si>
  <si>
    <t xml:space="preserve">Ballyhack</t>
  </si>
  <si>
    <t xml:space="preserve">Arthurstown</t>
  </si>
  <si>
    <t xml:space="preserve">18414D</t>
  </si>
  <si>
    <t xml:space="preserve">S N Gleann Beithe</t>
  </si>
  <si>
    <t xml:space="preserve">18421A</t>
  </si>
  <si>
    <t xml:space="preserve">SN Dun Ceannfhaolaidh</t>
  </si>
  <si>
    <t xml:space="preserve">Dun Ceannfhaolaidh</t>
  </si>
  <si>
    <t xml:space="preserve">18429Q</t>
  </si>
  <si>
    <t xml:space="preserve">Cul Ronain</t>
  </si>
  <si>
    <t xml:space="preserve">Baile Iomhair</t>
  </si>
  <si>
    <t xml:space="preserve">18441G</t>
  </si>
  <si>
    <t xml:space="preserve">Scoil Naomh Chuan</t>
  </si>
  <si>
    <t xml:space="preserve">Cill Iomair</t>
  </si>
  <si>
    <t xml:space="preserve">18446Q</t>
  </si>
  <si>
    <t xml:space="preserve">Ceann Mhalanna</t>
  </si>
  <si>
    <t xml:space="preserve">Ballygorman Lifford</t>
  </si>
  <si>
    <t xml:space="preserve">18482U</t>
  </si>
  <si>
    <t xml:space="preserve">Mhuire Gransla</t>
  </si>
  <si>
    <t xml:space="preserve">Leachtgallon</t>
  </si>
  <si>
    <t xml:space="preserve">Cluain Eois</t>
  </si>
  <si>
    <t xml:space="preserve">Co. Muineachain</t>
  </si>
  <si>
    <t xml:space="preserve">18512D</t>
  </si>
  <si>
    <t xml:space="preserve">St Francis National School</t>
  </si>
  <si>
    <t xml:space="preserve">GARRYSHANE</t>
  </si>
  <si>
    <t xml:space="preserve">Donohill</t>
  </si>
  <si>
    <t xml:space="preserve">18514H</t>
  </si>
  <si>
    <t xml:space="preserve">S N Choilm Chille</t>
  </si>
  <si>
    <t xml:space="preserve">Baile Na Habhann</t>
  </si>
  <si>
    <t xml:space="preserve">18517N</t>
  </si>
  <si>
    <t xml:space="preserve">Dristearnain</t>
  </si>
  <si>
    <t xml:space="preserve">Gleneely Po Lifford</t>
  </si>
  <si>
    <t xml:space="preserve">18520C</t>
  </si>
  <si>
    <t xml:space="preserve">SCOIL PHADRAIG</t>
  </si>
  <si>
    <t xml:space="preserve">Rashenny</t>
  </si>
  <si>
    <t xml:space="preserve">18532J</t>
  </si>
  <si>
    <t xml:space="preserve">ARDLIOS N S</t>
  </si>
  <si>
    <t xml:space="preserve">Arles</t>
  </si>
  <si>
    <t xml:space="preserve">Ballickmoyler</t>
  </si>
  <si>
    <t xml:space="preserve">18536R</t>
  </si>
  <si>
    <t xml:space="preserve">S N Mhuire Lourdes</t>
  </si>
  <si>
    <t xml:space="preserve">Loch Glinne</t>
  </si>
  <si>
    <t xml:space="preserve">18543O</t>
  </si>
  <si>
    <t xml:space="preserve">S N Clochog</t>
  </si>
  <si>
    <t xml:space="preserve">Castlebaldwin</t>
  </si>
  <si>
    <t xml:space="preserve">18561Q</t>
  </si>
  <si>
    <t xml:space="preserve">St Joseph's NS</t>
  </si>
  <si>
    <t xml:space="preserve">Rehins</t>
  </si>
  <si>
    <t xml:space="preserve">18589P</t>
  </si>
  <si>
    <t xml:space="preserve">S N Mhic Diarmada</t>
  </si>
  <si>
    <t xml:space="preserve">Coillte Clochair</t>
  </si>
  <si>
    <t xml:space="preserve">18591C</t>
  </si>
  <si>
    <t xml:space="preserve">Naomh Tomas N S</t>
  </si>
  <si>
    <t xml:space="preserve">Rathowen</t>
  </si>
  <si>
    <t xml:space="preserve">18594I</t>
  </si>
  <si>
    <t xml:space="preserve">S N Achaidh An Ghlaisin</t>
  </si>
  <si>
    <t xml:space="preserve">18608Q</t>
  </si>
  <si>
    <t xml:space="preserve">Cladach Dubh</t>
  </si>
  <si>
    <t xml:space="preserve">18611F</t>
  </si>
  <si>
    <t xml:space="preserve">S N Na Carraige</t>
  </si>
  <si>
    <t xml:space="preserve">Dun Na Ngall</t>
  </si>
  <si>
    <t xml:space="preserve">18624O</t>
  </si>
  <si>
    <t xml:space="preserve">MERCY CONVENT KILLALOE</t>
  </si>
  <si>
    <t xml:space="preserve">KILLALOE</t>
  </si>
  <si>
    <t xml:space="preserve">18630J</t>
  </si>
  <si>
    <t xml:space="preserve">CARRIGAHOLT MIXED N S</t>
  </si>
  <si>
    <t xml:space="preserve">CARRIGAHOLT</t>
  </si>
  <si>
    <t xml:space="preserve">18652T</t>
  </si>
  <si>
    <t xml:space="preserve">S N An Chaiseal</t>
  </si>
  <si>
    <t xml:space="preserve">Gleann Cholmcille</t>
  </si>
  <si>
    <t xml:space="preserve">18700E</t>
  </si>
  <si>
    <t xml:space="preserve">S N BAILE AN CAISLEAN</t>
  </si>
  <si>
    <t xml:space="preserve">St Johnston</t>
  </si>
  <si>
    <t xml:space="preserve">18705O</t>
  </si>
  <si>
    <t xml:space="preserve">TARBERT NATIONAL SCHOOL</t>
  </si>
  <si>
    <t xml:space="preserve">Tarbert</t>
  </si>
  <si>
    <t xml:space="preserve">18710H</t>
  </si>
  <si>
    <t xml:space="preserve">SN Na Croise Naofa</t>
  </si>
  <si>
    <t xml:space="preserve">18712L</t>
  </si>
  <si>
    <t xml:space="preserve">S N Cnoc Ruscaighe</t>
  </si>
  <si>
    <t xml:space="preserve">18741S</t>
  </si>
  <si>
    <t xml:space="preserve">Faitima N S</t>
  </si>
  <si>
    <t xml:space="preserve">Cluana</t>
  </si>
  <si>
    <t xml:space="preserve">18754E</t>
  </si>
  <si>
    <t xml:space="preserve">SN Naomh Seosamh</t>
  </si>
  <si>
    <t xml:space="preserve">Bun An Chorraigh</t>
  </si>
  <si>
    <t xml:space="preserve">18766L</t>
  </si>
  <si>
    <t xml:space="preserve">Dubhlin Riabach</t>
  </si>
  <si>
    <t xml:space="preserve">Carraig Airt</t>
  </si>
  <si>
    <t xml:space="preserve">18768P</t>
  </si>
  <si>
    <t xml:space="preserve">FORGLEANN N S</t>
  </si>
  <si>
    <t xml:space="preserve">Furraglaun</t>
  </si>
  <si>
    <t xml:space="preserve">Lahinch</t>
  </si>
  <si>
    <t xml:space="preserve">18820O</t>
  </si>
  <si>
    <t xml:space="preserve">S N Cholmcille</t>
  </si>
  <si>
    <t xml:space="preserve">Blackstaff</t>
  </si>
  <si>
    <t xml:space="preserve">Carraig Mhachaire Rois</t>
  </si>
  <si>
    <t xml:space="preserve">Co Mhuineachain</t>
  </si>
  <si>
    <t xml:space="preserve">18844F</t>
  </si>
  <si>
    <t xml:space="preserve">BELCRUIT</t>
  </si>
  <si>
    <t xml:space="preserve">KINCASSLAGH</t>
  </si>
  <si>
    <t xml:space="preserve">LETTERKENNY</t>
  </si>
  <si>
    <t xml:space="preserve">CO. DONEGAL</t>
  </si>
  <si>
    <t xml:space="preserve">18848N</t>
  </si>
  <si>
    <t xml:space="preserve">S N Peadair Agus Pol</t>
  </si>
  <si>
    <t xml:space="preserve">Straide</t>
  </si>
  <si>
    <t xml:space="preserve">Foxford</t>
  </si>
  <si>
    <t xml:space="preserve">18856M</t>
  </si>
  <si>
    <t xml:space="preserve">SCOIL NAOMH IOSEF</t>
  </si>
  <si>
    <t xml:space="preserve">Ballyheigue</t>
  </si>
  <si>
    <t xml:space="preserve">18874O</t>
  </si>
  <si>
    <t xml:space="preserve">Killygordan N S</t>
  </si>
  <si>
    <t xml:space="preserve">19009W</t>
  </si>
  <si>
    <t xml:space="preserve">Craanford N S</t>
  </si>
  <si>
    <t xml:space="preserve">Craanford</t>
  </si>
  <si>
    <t xml:space="preserve">19089A</t>
  </si>
  <si>
    <t xml:space="preserve">KILLAGHTEE N S</t>
  </si>
  <si>
    <t xml:space="preserve">KILLAGHTEE</t>
  </si>
  <si>
    <t xml:space="preserve">DUNKINEELY</t>
  </si>
  <si>
    <t xml:space="preserve">Co. DONEGAL</t>
  </si>
  <si>
    <t xml:space="preserve">19228L</t>
  </si>
  <si>
    <t xml:space="preserve">S N Naomh Brid</t>
  </si>
  <si>
    <t xml:space="preserve">Na Dunaibh</t>
  </si>
  <si>
    <t xml:space="preserve">19252I</t>
  </si>
  <si>
    <t xml:space="preserve">Scoil Eoin Baiste </t>
  </si>
  <si>
    <t xml:space="preserve">Umlagh</t>
  </si>
  <si>
    <t xml:space="preserve">Carrigart</t>
  </si>
  <si>
    <t xml:space="preserve">19257S</t>
  </si>
  <si>
    <t xml:space="preserve">Strabaggan NS</t>
  </si>
  <si>
    <t xml:space="preserve">Loch Aillinne</t>
  </si>
  <si>
    <t xml:space="preserve">Cara Droma Ruisg</t>
  </si>
  <si>
    <t xml:space="preserve">19260H</t>
  </si>
  <si>
    <t xml:space="preserve">Baile Na Finne</t>
  </si>
  <si>
    <t xml:space="preserve">19279F</t>
  </si>
  <si>
    <t xml:space="preserve">Clontumpher</t>
  </si>
  <si>
    <t xml:space="preserve">Ballinalee</t>
  </si>
  <si>
    <t xml:space="preserve">19290Q</t>
  </si>
  <si>
    <t xml:space="preserve">Ballyconeely N S</t>
  </si>
  <si>
    <t xml:space="preserve">19300Q</t>
  </si>
  <si>
    <t xml:space="preserve">CASTLEJORDAN CENTRAL NS</t>
  </si>
  <si>
    <t xml:space="preserve">Castlejordan</t>
  </si>
  <si>
    <t xml:space="preserve">19304B</t>
  </si>
  <si>
    <t xml:space="preserve">S N CILLIN LIATH</t>
  </si>
  <si>
    <t xml:space="preserve">Máistir Gaoithe</t>
  </si>
  <si>
    <t xml:space="preserve">Cill Airne</t>
  </si>
  <si>
    <t xml:space="preserve">Co. Chiarraí</t>
  </si>
  <si>
    <t xml:space="preserve">19310T</t>
  </si>
  <si>
    <t xml:space="preserve">Scoil Naomh Earnan</t>
  </si>
  <si>
    <t xml:space="preserve">Baile An Tsratha</t>
  </si>
  <si>
    <t xml:space="preserve">19324H</t>
  </si>
  <si>
    <t xml:space="preserve">S N Teaghlaigh Naofa</t>
  </si>
  <si>
    <t xml:space="preserve">SN Teaghlaigh Naofa</t>
  </si>
  <si>
    <t xml:space="preserve">Killeen</t>
  </si>
  <si>
    <t xml:space="preserve">Louisburgh</t>
  </si>
  <si>
    <t xml:space="preserve">19343L</t>
  </si>
  <si>
    <t xml:space="preserve">S N Dhubhthaigh</t>
  </si>
  <si>
    <t xml:space="preserve">19352M</t>
  </si>
  <si>
    <t xml:space="preserve">Sc Nais Realta Na Mara</t>
  </si>
  <si>
    <t xml:space="preserve">An Chill Mhor</t>
  </si>
  <si>
    <t xml:space="preserve">Co. Loch Garman</t>
  </si>
  <si>
    <t xml:space="preserve">19356U</t>
  </si>
  <si>
    <t xml:space="preserve">Killenaule N S</t>
  </si>
  <si>
    <t xml:space="preserve">Killenaule</t>
  </si>
  <si>
    <t xml:space="preserve">19360L</t>
  </si>
  <si>
    <t xml:space="preserve">DRUMKEERIN CENTRAL NS</t>
  </si>
  <si>
    <t xml:space="preserve">Sheena</t>
  </si>
  <si>
    <t xml:space="preserve">Drumkeerin</t>
  </si>
  <si>
    <t xml:space="preserve">19362P</t>
  </si>
  <si>
    <t xml:space="preserve">Killybrone</t>
  </si>
  <si>
    <t xml:space="preserve">19363R</t>
  </si>
  <si>
    <t xml:space="preserve">Mullahoran Central N S</t>
  </si>
  <si>
    <t xml:space="preserve">Kilcogy</t>
  </si>
  <si>
    <t xml:space="preserve">Via Longford</t>
  </si>
  <si>
    <t xml:space="preserve">19365V</t>
  </si>
  <si>
    <t xml:space="preserve">Achadh Na Sileann</t>
  </si>
  <si>
    <t xml:space="preserve">Cora Droma Ruisc</t>
  </si>
  <si>
    <t xml:space="preserve">Co. Liatroma</t>
  </si>
  <si>
    <t xml:space="preserve">19386G</t>
  </si>
  <si>
    <t xml:space="preserve">LABASHEEDA CENTRAL N S</t>
  </si>
  <si>
    <t xml:space="preserve">Labasheeda</t>
  </si>
  <si>
    <t xml:space="preserve">19388K</t>
  </si>
  <si>
    <t xml:space="preserve">CLONBERNE CENTRAL SCH</t>
  </si>
  <si>
    <t xml:space="preserve">Clonberne</t>
  </si>
  <si>
    <t xml:space="preserve">19392B</t>
  </si>
  <si>
    <t xml:space="preserve">Scoil Naomh Aodain</t>
  </si>
  <si>
    <t xml:space="preserve">Mainistir Readhain</t>
  </si>
  <si>
    <t xml:space="preserve">Co. Shligigh</t>
  </si>
  <si>
    <t xml:space="preserve">19425N</t>
  </si>
  <si>
    <t xml:space="preserve">Ballyroe Central N S</t>
  </si>
  <si>
    <t xml:space="preserve">19451O</t>
  </si>
  <si>
    <t xml:space="preserve">Newport Central</t>
  </si>
  <si>
    <t xml:space="preserve">Baile Ui Bhfiachain</t>
  </si>
  <si>
    <t xml:space="preserve">19483E</t>
  </si>
  <si>
    <t xml:space="preserve">S N Dar Earca</t>
  </si>
  <si>
    <t xml:space="preserve">Ballyhearney</t>
  </si>
  <si>
    <t xml:space="preserve">Valentia</t>
  </si>
  <si>
    <t xml:space="preserve">19488O</t>
  </si>
  <si>
    <t xml:space="preserve">Scoil Naomh Feichin</t>
  </si>
  <si>
    <t xml:space="preserve">SN Ath Ti Mheasaigh</t>
  </si>
  <si>
    <t xml:space="preserve">Co. Mhaigheo</t>
  </si>
  <si>
    <t xml:space="preserve">19491D</t>
  </si>
  <si>
    <t xml:space="preserve">Rathmealltain</t>
  </si>
  <si>
    <t xml:space="preserve">19492F</t>
  </si>
  <si>
    <t xml:space="preserve">S N Oilibhear Naofa</t>
  </si>
  <si>
    <t xml:space="preserve">19501D</t>
  </si>
  <si>
    <t xml:space="preserve">Cahermore New Central S</t>
  </si>
  <si>
    <t xml:space="preserve">Cahermore</t>
  </si>
  <si>
    <t xml:space="preserve">Allihies</t>
  </si>
  <si>
    <t xml:space="preserve">Beara</t>
  </si>
  <si>
    <t xml:space="preserve">19507P</t>
  </si>
  <si>
    <t xml:space="preserve">Scoil Chaitigheirn</t>
  </si>
  <si>
    <t xml:space="preserve">Na Haorai</t>
  </si>
  <si>
    <t xml:space="preserve">Beanntrai</t>
  </si>
  <si>
    <t xml:space="preserve">19518U</t>
  </si>
  <si>
    <t xml:space="preserve">S N Naomh Baoithin</t>
  </si>
  <si>
    <t xml:space="preserve">Sc Naomh Baoithin</t>
  </si>
  <si>
    <t xml:space="preserve">19519W</t>
  </si>
  <si>
    <t xml:space="preserve">ST BRIDS</t>
  </si>
  <si>
    <t xml:space="preserve">Drumcong</t>
  </si>
  <si>
    <t xml:space="preserve">Carrick-on-Shannon</t>
  </si>
  <si>
    <t xml:space="preserve">19525R</t>
  </si>
  <si>
    <t xml:space="preserve">Mhichil Naofa</t>
  </si>
  <si>
    <t xml:space="preserve">Ballinakilla</t>
  </si>
  <si>
    <t xml:space="preserve">Bere Island</t>
  </si>
  <si>
    <t xml:space="preserve">19540N</t>
  </si>
  <si>
    <t xml:space="preserve">Clogheen Central N S</t>
  </si>
  <si>
    <t xml:space="preserve">Clogheen</t>
  </si>
  <si>
    <t xml:space="preserve">19600F</t>
  </si>
  <si>
    <t xml:space="preserve">S N NAOMH MHUIRE</t>
  </si>
  <si>
    <t xml:space="preserve">Drumlea</t>
  </si>
  <si>
    <t xml:space="preserve">via Cavan</t>
  </si>
  <si>
    <t xml:space="preserve">19604N</t>
  </si>
  <si>
    <t xml:space="preserve">Horeswood</t>
  </si>
  <si>
    <t xml:space="preserve">Campile</t>
  </si>
  <si>
    <t xml:space="preserve">19614Q</t>
  </si>
  <si>
    <t xml:space="preserve">Naomh Bodain</t>
  </si>
  <si>
    <t xml:space="preserve">Culdaff</t>
  </si>
  <si>
    <t xml:space="preserve">19616U</t>
  </si>
  <si>
    <t xml:space="preserve">Michael J Prendergast Road</t>
  </si>
  <si>
    <t xml:space="preserve">Tallow</t>
  </si>
  <si>
    <t xml:space="preserve">19651W</t>
  </si>
  <si>
    <t xml:space="preserve">Carracastle Central NS</t>
  </si>
  <si>
    <t xml:space="preserve">Carracastle</t>
  </si>
  <si>
    <t xml:space="preserve">19685Q</t>
  </si>
  <si>
    <t xml:space="preserve">Scoil Chartha Naofa</t>
  </si>
  <si>
    <t xml:space="preserve">Chill Chartha</t>
  </si>
  <si>
    <t xml:space="preserve">19688W</t>
  </si>
  <si>
    <t xml:space="preserve">Dromore West Central</t>
  </si>
  <si>
    <t xml:space="preserve">Dromore West</t>
  </si>
  <si>
    <t xml:space="preserve">19689B</t>
  </si>
  <si>
    <t xml:space="preserve">BANSHA N S</t>
  </si>
  <si>
    <t xml:space="preserve">BANSHA</t>
  </si>
  <si>
    <t xml:space="preserve">19693P</t>
  </si>
  <si>
    <t xml:space="preserve">Mary Queen Of Ireland N S</t>
  </si>
  <si>
    <t xml:space="preserve">Toberburr</t>
  </si>
  <si>
    <t xml:space="preserve">19700J</t>
  </si>
  <si>
    <t xml:space="preserve">LISDOONVARNA N S</t>
  </si>
  <si>
    <t xml:space="preserve">Lisdoonvarna</t>
  </si>
  <si>
    <t xml:space="preserve">19756N</t>
  </si>
  <si>
    <t xml:space="preserve">St Conals</t>
  </si>
  <si>
    <t xml:space="preserve">Narin</t>
  </si>
  <si>
    <t xml:space="preserve">Portnoo</t>
  </si>
  <si>
    <t xml:space="preserve">19776T</t>
  </si>
  <si>
    <t xml:space="preserve">Geesala Central School</t>
  </si>
  <si>
    <t xml:space="preserve">19798G</t>
  </si>
  <si>
    <t xml:space="preserve">St Colmans NS</t>
  </si>
  <si>
    <t xml:space="preserve">Derrinabroc</t>
  </si>
  <si>
    <t xml:space="preserve">Cloontia</t>
  </si>
  <si>
    <t xml:space="preserve">Ballymote </t>
  </si>
  <si>
    <t xml:space="preserve">19808G</t>
  </si>
  <si>
    <t xml:space="preserve">TAVRANE CENTRAL NS</t>
  </si>
  <si>
    <t xml:space="preserve">KILKELLY</t>
  </si>
  <si>
    <t xml:space="preserve">BALLYHAUNIS</t>
  </si>
  <si>
    <t xml:space="preserve">19809I</t>
  </si>
  <si>
    <t xml:space="preserve">Abbeycarton NS</t>
  </si>
  <si>
    <t xml:space="preserve">Elphin</t>
  </si>
  <si>
    <t xml:space="preserve">19818J</t>
  </si>
  <si>
    <t xml:space="preserve">Creggs Central N S</t>
  </si>
  <si>
    <t xml:space="preserve">Creggs</t>
  </si>
  <si>
    <t xml:space="preserve">Via Roscommon</t>
  </si>
  <si>
    <t xml:space="preserve">19871N</t>
  </si>
  <si>
    <t xml:space="preserve">Loughan</t>
  </si>
  <si>
    <t xml:space="preserve">Blacklion</t>
  </si>
  <si>
    <t xml:space="preserve">19879G</t>
  </si>
  <si>
    <t xml:space="preserve">NAOMH PADRAIG JUNIOR</t>
  </si>
  <si>
    <t xml:space="preserve">Drangan</t>
  </si>
  <si>
    <t xml:space="preserve">19880O</t>
  </si>
  <si>
    <t xml:space="preserve">NAOMH PADRAIG SENIOR</t>
  </si>
  <si>
    <t xml:space="preserve">Newtown</t>
  </si>
  <si>
    <t xml:space="preserve">19884W</t>
  </si>
  <si>
    <t xml:space="preserve">BALLYBAY CENTRAL NS</t>
  </si>
  <si>
    <t xml:space="preserve">Ballybay</t>
  </si>
  <si>
    <t xml:space="preserve">19890R</t>
  </si>
  <si>
    <t xml:space="preserve">NAOMH MAODHOG N.S.</t>
  </si>
  <si>
    <t xml:space="preserve">Ferns</t>
  </si>
  <si>
    <t xml:space="preserve">19912B</t>
  </si>
  <si>
    <t xml:space="preserve">19930D</t>
  </si>
  <si>
    <t xml:space="preserve">Scoil an Chroí Ró-Naofa</t>
  </si>
  <si>
    <t xml:space="preserve">Urlingford</t>
  </si>
  <si>
    <t xml:space="preserve">via Thurles</t>
  </si>
  <si>
    <t xml:space="preserve">19932H</t>
  </si>
  <si>
    <t xml:space="preserve">SN Mhic Dara</t>
  </si>
  <si>
    <t xml:space="preserve">An Ceathru Rua</t>
  </si>
  <si>
    <t xml:space="preserve">19951L</t>
  </si>
  <si>
    <t xml:space="preserve">SWINFORD NS</t>
  </si>
  <si>
    <t xml:space="preserve">19973V</t>
  </si>
  <si>
    <t xml:space="preserve">19987J</t>
  </si>
  <si>
    <t xml:space="preserve">SCOIL MHUIRE N S</t>
  </si>
  <si>
    <t xml:space="preserve">Newtownforbes</t>
  </si>
  <si>
    <t xml:space="preserve">19989N</t>
  </si>
  <si>
    <t xml:space="preserve">Scoil Mhuire Na Trocaire</t>
  </si>
  <si>
    <t xml:space="preserve">Cill Na Mullach (Buttavant)</t>
  </si>
  <si>
    <t xml:space="preserve">19996K</t>
  </si>
  <si>
    <t xml:space="preserve">St Brigid's Road</t>
  </si>
  <si>
    <t xml:space="preserve">Portumna</t>
  </si>
  <si>
    <t xml:space="preserve">20004T</t>
  </si>
  <si>
    <t xml:space="preserve">Scoil An Croi Ro Naofa</t>
  </si>
  <si>
    <t xml:space="preserve">Castletownbere</t>
  </si>
  <si>
    <t xml:space="preserve">Co. Cork.</t>
  </si>
  <si>
    <t xml:space="preserve">20037L</t>
  </si>
  <si>
    <t xml:space="preserve">20049S</t>
  </si>
  <si>
    <t xml:space="preserve">Ringaskiddy Lower Harbour N S</t>
  </si>
  <si>
    <t xml:space="preserve">Ringaskiddy</t>
  </si>
  <si>
    <t xml:space="preserve">20055N</t>
  </si>
  <si>
    <t xml:space="preserve">Gaelscoil Eois</t>
  </si>
  <si>
    <t xml:space="preserve">Bothar Ros Liath</t>
  </si>
  <si>
    <t xml:space="preserve">Co. Mhuineachain</t>
  </si>
  <si>
    <t xml:space="preserve">20062K</t>
  </si>
  <si>
    <t xml:space="preserve">Nenagh Road</t>
  </si>
  <si>
    <t xml:space="preserve">20068W</t>
  </si>
  <si>
    <t xml:space="preserve">St Marys National School</t>
  </si>
  <si>
    <t xml:space="preserve">Cloghan</t>
  </si>
  <si>
    <t xml:space="preserve">20071L</t>
  </si>
  <si>
    <t xml:space="preserve">Rathdowney</t>
  </si>
  <si>
    <t xml:space="preserve">20078C</t>
  </si>
  <si>
    <t xml:space="preserve">SN Realt Na Mara</t>
  </si>
  <si>
    <t xml:space="preserve">Chapel St</t>
  </si>
  <si>
    <t xml:space="preserve">20112W</t>
  </si>
  <si>
    <t xml:space="preserve">Cahirciveen National School</t>
  </si>
  <si>
    <t xml:space="preserve">O’Connell Street</t>
  </si>
  <si>
    <t xml:space="preserve">Cahirciveen</t>
  </si>
  <si>
    <t xml:space="preserve">Co. Kerry </t>
  </si>
  <si>
    <t xml:space="preserve">20113B</t>
  </si>
  <si>
    <t xml:space="preserve">Scoil Croi Naofa</t>
  </si>
  <si>
    <t xml:space="preserve">Bunninadden</t>
  </si>
  <si>
    <t xml:space="preserve">20118L</t>
  </si>
  <si>
    <t xml:space="preserve">Clonaslee</t>
  </si>
  <si>
    <t xml:space="preserve">20122C</t>
  </si>
  <si>
    <t xml:space="preserve">Scoil Mhuire agus Iosaf</t>
  </si>
  <si>
    <t xml:space="preserve">Collooney</t>
  </si>
  <si>
    <t xml:space="preserve">20128O</t>
  </si>
  <si>
    <t xml:space="preserve">St Matthews Mixed N.S</t>
  </si>
  <si>
    <t xml:space="preserve">Ballymahon</t>
  </si>
  <si>
    <t xml:space="preserve">20129Q</t>
  </si>
  <si>
    <t xml:space="preserve">SCOIL TEAMPALL TOINNE</t>
  </si>
  <si>
    <t xml:space="preserve">Ballyporeen</t>
  </si>
  <si>
    <t xml:space="preserve">20157V</t>
  </si>
  <si>
    <t xml:space="preserve">BUNSCOIL GLEANN SIDHEAIN</t>
  </si>
  <si>
    <t xml:space="preserve">Cappoquin</t>
  </si>
  <si>
    <t xml:space="preserve">20170N</t>
  </si>
  <si>
    <t xml:space="preserve">Scoil Choill Mhic Thomaisin</t>
  </si>
  <si>
    <t xml:space="preserve">20174V</t>
  </si>
  <si>
    <t xml:space="preserve">Scoil Éanna</t>
  </si>
  <si>
    <t xml:space="preserve">20196I</t>
  </si>
  <si>
    <t xml:space="preserve">Ballybunion</t>
  </si>
  <si>
    <t xml:space="preserve">20199O</t>
  </si>
  <si>
    <t xml:space="preserve">S N Uachtar Árd</t>
  </si>
  <si>
    <t xml:space="preserve">Oughterard</t>
  </si>
  <si>
    <t xml:space="preserve">20203C</t>
  </si>
  <si>
    <t xml:space="preserve">Mohill NS</t>
  </si>
  <si>
    <t xml:space="preserve">Mohill</t>
  </si>
  <si>
    <t xml:space="preserve">20210W</t>
  </si>
  <si>
    <t xml:space="preserve">S N EOIN POL II</t>
  </si>
  <si>
    <t xml:space="preserve">Eoghanacht</t>
  </si>
  <si>
    <t xml:space="preserve">Inis Mor</t>
  </si>
  <si>
    <t xml:space="preserve">Oileain Arann</t>
  </si>
  <si>
    <t xml:space="preserve">20211B</t>
  </si>
  <si>
    <t xml:space="preserve">Claregalway Educate Together NS</t>
  </si>
  <si>
    <t xml:space="preserve">Cloonbiggen Rd.</t>
  </si>
  <si>
    <t xml:space="preserve">Claregalway</t>
  </si>
  <si>
    <t xml:space="preserve">20217N</t>
  </si>
  <si>
    <t xml:space="preserve">Mount Palmer NS</t>
  </si>
  <si>
    <t xml:space="preserve">Kincon</t>
  </si>
  <si>
    <t xml:space="preserve">20233L</t>
  </si>
  <si>
    <t xml:space="preserve">SCOIL CHAITRÍONA</t>
  </si>
  <si>
    <t xml:space="preserve">Cappamore</t>
  </si>
  <si>
    <t xml:space="preserve">20245S</t>
  </si>
  <si>
    <t xml:space="preserve">Ennistymon NS</t>
  </si>
  <si>
    <t xml:space="preserve">Ennistymon</t>
  </si>
  <si>
    <t xml:space="preserve">20280U</t>
  </si>
  <si>
    <t xml:space="preserve">Newtown NS</t>
  </si>
  <si>
    <t xml:space="preserve">Abbeyknockmoy</t>
  </si>
  <si>
    <t xml:space="preserve">20289P</t>
  </si>
  <si>
    <t xml:space="preserve">St. Cynoc's National School</t>
  </si>
  <si>
    <t xml:space="preserve">Ferbane</t>
  </si>
  <si>
    <t xml:space="preserve">20313J</t>
  </si>
  <si>
    <t xml:space="preserve">Mol an Óige</t>
  </si>
  <si>
    <t xml:space="preserve">20345W</t>
  </si>
  <si>
    <t xml:space="preserve">SN Leitir Mealláin</t>
  </si>
  <si>
    <t xml:space="preserve">Leitir Meallain</t>
  </si>
  <si>
    <t xml:space="preserve">20387P</t>
  </si>
  <si>
    <t xml:space="preserve">Scoil Mhuire agus Chormaic</t>
  </si>
  <si>
    <t xml:space="preserve">Kilcormac</t>
  </si>
  <si>
    <t xml:space="preserve">20404M</t>
  </si>
  <si>
    <t xml:space="preserve">Coore National School</t>
  </si>
  <si>
    <t xml:space="preserve">Mullagh</t>
  </si>
  <si>
    <t xml:space="preserve">20421M</t>
  </si>
  <si>
    <t xml:space="preserve">Scoil Chróine</t>
  </si>
  <si>
    <t xml:space="preserve">An Clochán Liath</t>
  </si>
  <si>
    <t xml:space="preserve">20431P</t>
  </si>
  <si>
    <t xml:space="preserve">Scoil Néifinn</t>
  </si>
  <si>
    <t xml:space="preserve">Keenagh</t>
  </si>
  <si>
    <t xml:space="preserve">20467N</t>
  </si>
  <si>
    <t xml:space="preserve">St Ailbe's National School</t>
  </si>
  <si>
    <t xml:space="preserve">Emly</t>
  </si>
  <si>
    <t xml:space="preserve">20475M</t>
  </si>
  <si>
    <t xml:space="preserve">Our Lady's National School</t>
  </si>
  <si>
    <t xml:space="preserve">20478S</t>
  </si>
  <si>
    <t xml:space="preserve">Ballyduff National School</t>
  </si>
  <si>
    <t xml:space="preserve">Ballyduff</t>
  </si>
  <si>
    <t xml:space="preserve">20483L</t>
  </si>
  <si>
    <t xml:space="preserve">Scoil Chlann Naofa</t>
  </si>
  <si>
    <t xml:space="preserve">Ballinamore</t>
  </si>
  <si>
    <t xml:space="preserve">20492M</t>
  </si>
  <si>
    <t xml:space="preserve">Mooncoin</t>
  </si>
  <si>
    <t xml:space="preserve">20493O</t>
  </si>
  <si>
    <t xml:space="preserve">Canon Sheehan Primary School</t>
  </si>
  <si>
    <t xml:space="preserve">Turnpike</t>
  </si>
  <si>
    <t xml:space="preserve">Doneraile</t>
  </si>
  <si>
    <t xml:space="preserve">20512P</t>
  </si>
  <si>
    <t xml:space="preserve">Lacken National School</t>
  </si>
  <si>
    <t xml:space="preserve">Carrowmore-Lacken</t>
  </si>
  <si>
    <t xml:space="preserve">20513R</t>
  </si>
  <si>
    <t xml:space="preserve">Kilmurry NS</t>
  </si>
  <si>
    <t xml:space="preserve">20552E</t>
  </si>
  <si>
    <t xml:space="preserve">Bunscoil Naomh Bríd agus Pádraíg</t>
  </si>
  <si>
    <t xml:space="preserve">LISANISKA</t>
  </si>
  <si>
    <t xml:space="preserve">FOXFORD</t>
  </si>
  <si>
    <t xml:space="preserve">20561F</t>
  </si>
  <si>
    <t xml:space="preserve">Askeaton School</t>
  </si>
  <si>
    <t xml:space="preserve">Askeaton</t>
  </si>
  <si>
    <t xml:space="preserve">20564L</t>
  </si>
  <si>
    <t xml:space="preserve">An Tuairin</t>
  </si>
  <si>
    <t xml:space="preserve">Beal An Daingin</t>
  </si>
  <si>
    <t xml:space="preserve">Post Primary</t>
  </si>
  <si>
    <t xml:space="preserve">60262T</t>
  </si>
  <si>
    <t xml:space="preserve">St Laurence College</t>
  </si>
  <si>
    <t xml:space="preserve">Dublin 18</t>
  </si>
  <si>
    <t xml:space="preserve">60291D</t>
  </si>
  <si>
    <t xml:space="preserve">Árdscoil La Salle</t>
  </si>
  <si>
    <t xml:space="preserve">Raheny Road</t>
  </si>
  <si>
    <t xml:space="preserve">60343T</t>
  </si>
  <si>
    <t xml:space="preserve">St Joseph's Secondary School</t>
  </si>
  <si>
    <t xml:space="preserve">Convent Lane</t>
  </si>
  <si>
    <t xml:space="preserve">Rush</t>
  </si>
  <si>
    <t xml:space="preserve">60390F</t>
  </si>
  <si>
    <t xml:space="preserve">St Josephs C.B.S.</t>
  </si>
  <si>
    <t xml:space="preserve">Merville Ave</t>
  </si>
  <si>
    <t xml:space="preserve">60400F</t>
  </si>
  <si>
    <t xml:space="preserve">St Vincents C.B.S.</t>
  </si>
  <si>
    <t xml:space="preserve">60410I</t>
  </si>
  <si>
    <t xml:space="preserve">C.B.S. James Street</t>
  </si>
  <si>
    <t xml:space="preserve">James's Street</t>
  </si>
  <si>
    <t xml:space="preserve">60430O</t>
  </si>
  <si>
    <t xml:space="preserve">St Pauls C.B.S.</t>
  </si>
  <si>
    <t xml:space="preserve">Christian Brothers</t>
  </si>
  <si>
    <t xml:space="preserve">Nth Brunswick St</t>
  </si>
  <si>
    <t xml:space="preserve">60440R</t>
  </si>
  <si>
    <t xml:space="preserve">O'Connell School</t>
  </si>
  <si>
    <t xml:space="preserve">North Richmond Street</t>
  </si>
  <si>
    <t xml:space="preserve">60450U</t>
  </si>
  <si>
    <t xml:space="preserve">Coláiste Mhuire</t>
  </si>
  <si>
    <t xml:space="preserve">Bothar Rath Tó</t>
  </si>
  <si>
    <t xml:space="preserve">Cabrach</t>
  </si>
  <si>
    <t xml:space="preserve">Baile Átha Cliath 7</t>
  </si>
  <si>
    <t xml:space="preserve">New September 2022</t>
  </si>
  <si>
    <t xml:space="preserve">60470D</t>
  </si>
  <si>
    <t xml:space="preserve">60471F</t>
  </si>
  <si>
    <t xml:space="preserve">St. David's C.B.S.</t>
  </si>
  <si>
    <t xml:space="preserve">60480G</t>
  </si>
  <si>
    <t xml:space="preserve">Meanscoil Iognáid Rís</t>
  </si>
  <si>
    <t xml:space="preserve">60490J</t>
  </si>
  <si>
    <t xml:space="preserve">C.B.S. Westland Row</t>
  </si>
  <si>
    <t xml:space="preserve">Westland Row</t>
  </si>
  <si>
    <t xml:space="preserve">60500J</t>
  </si>
  <si>
    <t xml:space="preserve">Marian College</t>
  </si>
  <si>
    <t xml:space="preserve">Ballsbridge</t>
  </si>
  <si>
    <t xml:space="preserve">60510M</t>
  </si>
  <si>
    <t xml:space="preserve">St Johns College De La Salle</t>
  </si>
  <si>
    <t xml:space="preserve">Le Fanu Rd</t>
  </si>
  <si>
    <t xml:space="preserve">60511O</t>
  </si>
  <si>
    <t xml:space="preserve">Beneavin De La Salle College</t>
  </si>
  <si>
    <t xml:space="preserve">Beneavin Road</t>
  </si>
  <si>
    <t xml:space="preserve">60550B</t>
  </si>
  <si>
    <t xml:space="preserve">Chanel College</t>
  </si>
  <si>
    <t xml:space="preserve">Coolock village</t>
  </si>
  <si>
    <t xml:space="preserve">Dublin 5 </t>
  </si>
  <si>
    <t xml:space="preserve">60581M</t>
  </si>
  <si>
    <t xml:space="preserve">St Kevins College</t>
  </si>
  <si>
    <t xml:space="preserve">Ballygall Rd East</t>
  </si>
  <si>
    <t xml:space="preserve">60700R</t>
  </si>
  <si>
    <t xml:space="preserve">Scoil Chaitriona</t>
  </si>
  <si>
    <t xml:space="preserve">Bóthar Mobhí</t>
  </si>
  <si>
    <t xml:space="preserve">Glasnaíon</t>
  </si>
  <si>
    <t xml:space="preserve">Ath Cliath 9</t>
  </si>
  <si>
    <t xml:space="preserve">60720A</t>
  </si>
  <si>
    <t xml:space="preserve">Saint Dominic's Secondary School</t>
  </si>
  <si>
    <t xml:space="preserve">Kylemore Road</t>
  </si>
  <si>
    <t xml:space="preserve">Dublin 10 </t>
  </si>
  <si>
    <t xml:space="preserve">60732H</t>
  </si>
  <si>
    <t xml:space="preserve">Caritas College</t>
  </si>
  <si>
    <t xml:space="preserve">Drumfinn Road</t>
  </si>
  <si>
    <t xml:space="preserve">60741I</t>
  </si>
  <si>
    <t xml:space="preserve">St Michaels Secondary School</t>
  </si>
  <si>
    <t xml:space="preserve">Wellmount Road</t>
  </si>
  <si>
    <t xml:space="preserve">60770P</t>
  </si>
  <si>
    <t xml:space="preserve">St Mary's Secondary School</t>
  </si>
  <si>
    <t xml:space="preserve">St. Mary's Secondary School</t>
  </si>
  <si>
    <t xml:space="preserve">Holy Faith Convent</t>
  </si>
  <si>
    <t xml:space="preserve">60791A</t>
  </si>
  <si>
    <t xml:space="preserve">St Marys Secondary School</t>
  </si>
  <si>
    <t xml:space="preserve">Brookwood Meadow</t>
  </si>
  <si>
    <t xml:space="preserve">Killester</t>
  </si>
  <si>
    <t xml:space="preserve">60792C</t>
  </si>
  <si>
    <t xml:space="preserve">Presentation College</t>
  </si>
  <si>
    <t xml:space="preserve">Warrenmount</t>
  </si>
  <si>
    <t xml:space="preserve">60800V</t>
  </si>
  <si>
    <t xml:space="preserve">60841M</t>
  </si>
  <si>
    <t xml:space="preserve">Rosary College</t>
  </si>
  <si>
    <t xml:space="preserve">60843Q</t>
  </si>
  <si>
    <t xml:space="preserve">St Josephs Secondary School</t>
  </si>
  <si>
    <t xml:space="preserve">Stanhope St</t>
  </si>
  <si>
    <t xml:space="preserve">60851P</t>
  </si>
  <si>
    <t xml:space="preserve">Assumption Secondary School</t>
  </si>
  <si>
    <t xml:space="preserve">60853T</t>
  </si>
  <si>
    <t xml:space="preserve">Mount Carmel Secondary School</t>
  </si>
  <si>
    <t xml:space="preserve">Kings Inn Street</t>
  </si>
  <si>
    <t xml:space="preserve">Dublin 1 </t>
  </si>
  <si>
    <t xml:space="preserve">60870T</t>
  </si>
  <si>
    <t xml:space="preserve">Our Lady Of Mercy College</t>
  </si>
  <si>
    <t xml:space="preserve">Beaumont</t>
  </si>
  <si>
    <t xml:space="preserve">60871V</t>
  </si>
  <si>
    <t xml:space="preserve">Mercy College Coolock</t>
  </si>
  <si>
    <t xml:space="preserve">St Brendans Drive</t>
  </si>
  <si>
    <t xml:space="preserve">60872A</t>
  </si>
  <si>
    <t xml:space="preserve">Mercy Secondary School</t>
  </si>
  <si>
    <t xml:space="preserve">60902G</t>
  </si>
  <si>
    <t xml:space="preserve">St Pauls Secondary School</t>
  </si>
  <si>
    <t xml:space="preserve">60991I</t>
  </si>
  <si>
    <t xml:space="preserve">Our Lady Of Mercy Secondary School</t>
  </si>
  <si>
    <t xml:space="preserve">61120E</t>
  </si>
  <si>
    <t xml:space="preserve">St Mary's Academy CBS</t>
  </si>
  <si>
    <t xml:space="preserve">Railway Rd</t>
  </si>
  <si>
    <t xml:space="preserve">61702D</t>
  </si>
  <si>
    <t xml:space="preserve">Monasterevin</t>
  </si>
  <si>
    <t xml:space="preserve">61790D</t>
  </si>
  <si>
    <t xml:space="preserve">Woodbrook College</t>
  </si>
  <si>
    <t xml:space="preserve">Woodbrook</t>
  </si>
  <si>
    <t xml:space="preserve">62530F</t>
  </si>
  <si>
    <t xml:space="preserve">North Monastery Secondary School </t>
  </si>
  <si>
    <t xml:space="preserve">Our Lady's Mount</t>
  </si>
  <si>
    <t xml:space="preserve">North Monastery Road</t>
  </si>
  <si>
    <t xml:space="preserve">Cork </t>
  </si>
  <si>
    <t xml:space="preserve">62531H</t>
  </si>
  <si>
    <t xml:space="preserve">Gaelcholáiste Mhuire</t>
  </si>
  <si>
    <t xml:space="preserve">An Mhainistir Thuaidh</t>
  </si>
  <si>
    <t xml:space="preserve">62540I</t>
  </si>
  <si>
    <t xml:space="preserve">Deerpark C.B.S.</t>
  </si>
  <si>
    <t xml:space="preserve">St Patrick's Road</t>
  </si>
  <si>
    <t xml:space="preserve">62590A</t>
  </si>
  <si>
    <t xml:space="preserve">St Vincent's Secondary School</t>
  </si>
  <si>
    <t xml:space="preserve">St Mary's Road</t>
  </si>
  <si>
    <t xml:space="preserve">62621I</t>
  </si>
  <si>
    <t xml:space="preserve">North Presentation Secondary School</t>
  </si>
  <si>
    <t xml:space="preserve">62650P</t>
  </si>
  <si>
    <t xml:space="preserve">Ursuline Secondary School</t>
  </si>
  <si>
    <t xml:space="preserve">62693K</t>
  </si>
  <si>
    <t xml:space="preserve">Presentation Secondary School</t>
  </si>
  <si>
    <t xml:space="preserve">62730N</t>
  </si>
  <si>
    <t xml:space="preserve">St Patricks College </t>
  </si>
  <si>
    <t xml:space="preserve">Gardiner's Hill</t>
  </si>
  <si>
    <t xml:space="preserve">62770C</t>
  </si>
  <si>
    <t xml:space="preserve">Scoil Mhuire Secondary School</t>
  </si>
  <si>
    <t xml:space="preserve">St. Oran's Road</t>
  </si>
  <si>
    <t xml:space="preserve">62890M</t>
  </si>
  <si>
    <t xml:space="preserve">Ardscoil Mhuire</t>
  </si>
  <si>
    <t xml:space="preserve">Mackney</t>
  </si>
  <si>
    <t xml:space="preserve">62981P</t>
  </si>
  <si>
    <t xml:space="preserve">Coláiste Einde</t>
  </si>
  <si>
    <t xml:space="preserve">Threadneedle Road</t>
  </si>
  <si>
    <t xml:space="preserve">63570W</t>
  </si>
  <si>
    <t xml:space="preserve">Coláiste Bríde</t>
  </si>
  <si>
    <t xml:space="preserve">63600F</t>
  </si>
  <si>
    <t xml:space="preserve">Christian Brothers Secondary School</t>
  </si>
  <si>
    <t xml:space="preserve">Mountgarrett</t>
  </si>
  <si>
    <t xml:space="preserve">63750B</t>
  </si>
  <si>
    <t xml:space="preserve">St. Mel's College</t>
  </si>
  <si>
    <t xml:space="preserve">63760E</t>
  </si>
  <si>
    <t xml:space="preserve">Meán Scoil Muire</t>
  </si>
  <si>
    <t xml:space="preserve">5 St. Joseph's Road</t>
  </si>
  <si>
    <t xml:space="preserve">Longford Town</t>
  </si>
  <si>
    <t xml:space="preserve">63910U</t>
  </si>
  <si>
    <t xml:space="preserve">St Louis Secondary School</t>
  </si>
  <si>
    <t xml:space="preserve">Dun Lughaidh</t>
  </si>
  <si>
    <t xml:space="preserve">64200R</t>
  </si>
  <si>
    <t xml:space="preserve">Colaiste Mhichil</t>
  </si>
  <si>
    <t xml:space="preserve">64220A</t>
  </si>
  <si>
    <t xml:space="preserve">St Clements College</t>
  </si>
  <si>
    <t xml:space="preserve">Laurel Hill Avenue</t>
  </si>
  <si>
    <t xml:space="preserve">South Circular Road</t>
  </si>
  <si>
    <t xml:space="preserve">64250J</t>
  </si>
  <si>
    <t xml:space="preserve">Colaiste Nano Nagle</t>
  </si>
  <si>
    <t xml:space="preserve">64290V</t>
  </si>
  <si>
    <t xml:space="preserve">Corbally</t>
  </si>
  <si>
    <t xml:space="preserve">64570E</t>
  </si>
  <si>
    <t xml:space="preserve">Our Lady's Secondary School</t>
  </si>
  <si>
    <t xml:space="preserve">Belmullet</t>
  </si>
  <si>
    <t xml:space="preserve">64690O</t>
  </si>
  <si>
    <t xml:space="preserve">Scoil Muire Agus Padraig</t>
  </si>
  <si>
    <t xml:space="preserve">64930I</t>
  </si>
  <si>
    <t xml:space="preserve">C.B.S. Mount Sion</t>
  </si>
  <si>
    <t xml:space="preserve">64970U</t>
  </si>
  <si>
    <t xml:space="preserve">Cannon Street</t>
  </si>
  <si>
    <t xml:space="preserve">64971W</t>
  </si>
  <si>
    <t xml:space="preserve">Our Lady of Mercy Secondary School</t>
  </si>
  <si>
    <t xml:space="preserve">Ozanam St.</t>
  </si>
  <si>
    <t xml:space="preserve">65240L</t>
  </si>
  <si>
    <t xml:space="preserve">Ballingarry</t>
  </si>
  <si>
    <t xml:space="preserve">65280A</t>
  </si>
  <si>
    <t xml:space="preserve">Greenhill</t>
  </si>
  <si>
    <t xml:space="preserve">Carrick-On-Suir</t>
  </si>
  <si>
    <t xml:space="preserve">65350S</t>
  </si>
  <si>
    <t xml:space="preserve">Patrician Presentation</t>
  </si>
  <si>
    <t xml:space="preserve">Rocklow Rd.</t>
  </si>
  <si>
    <t xml:space="preserve">Co Tipperary </t>
  </si>
  <si>
    <t xml:space="preserve">68067P</t>
  </si>
  <si>
    <t xml:space="preserve">St Nathy's College</t>
  </si>
  <si>
    <t xml:space="preserve">Co Roscommon</t>
  </si>
  <si>
    <t xml:space="preserve">68181N</t>
  </si>
  <si>
    <t xml:space="preserve">New Cross College</t>
  </si>
  <si>
    <t xml:space="preserve">Cappagh</t>
  </si>
  <si>
    <t xml:space="preserve">68345R</t>
  </si>
  <si>
    <t xml:space="preserve">Wicklow Educate Together Secondary School</t>
  </si>
  <si>
    <t xml:space="preserve">The Glebe</t>
  </si>
  <si>
    <t xml:space="preserve">Wicklow Town</t>
  </si>
  <si>
    <t xml:space="preserve">68386I</t>
  </si>
  <si>
    <t xml:space="preserve">Gorey Educate Together Secondary School</t>
  </si>
  <si>
    <t xml:space="preserve">70010V</t>
  </si>
  <si>
    <t xml:space="preserve">Balbriggan Community College</t>
  </si>
  <si>
    <t xml:space="preserve">Pine Ridge</t>
  </si>
  <si>
    <t xml:space="preserve">Co Dublin </t>
  </si>
  <si>
    <t xml:space="preserve">70020B</t>
  </si>
  <si>
    <t xml:space="preserve">Grange Community College</t>
  </si>
  <si>
    <t xml:space="preserve">Grange Road</t>
  </si>
  <si>
    <t xml:space="preserve">Donaghmede</t>
  </si>
  <si>
    <t xml:space="preserve">Dublin 13 </t>
  </si>
  <si>
    <t xml:space="preserve">70021D</t>
  </si>
  <si>
    <t xml:space="preserve">Coláiste de hÍde</t>
  </si>
  <si>
    <t xml:space="preserve">Br Thish Motháin Thuaidh</t>
  </si>
  <si>
    <t xml:space="preserve">Br Chaisleáin Thigh Mótháin</t>
  </si>
  <si>
    <t xml:space="preserve">70040H</t>
  </si>
  <si>
    <t xml:space="preserve">Deansrath Community College</t>
  </si>
  <si>
    <t xml:space="preserve">New Nangor Road</t>
  </si>
  <si>
    <t xml:space="preserve">70041J</t>
  </si>
  <si>
    <t xml:space="preserve">Collinstown Park Community College</t>
  </si>
  <si>
    <t xml:space="preserve">Neilstown Rd.</t>
  </si>
  <si>
    <t xml:space="preserve">70042L</t>
  </si>
  <si>
    <t xml:space="preserve">St. Kevin's Community College</t>
  </si>
  <si>
    <t xml:space="preserve">Fonthill Road</t>
  </si>
  <si>
    <t xml:space="preserve">70081V</t>
  </si>
  <si>
    <t xml:space="preserve">Rath Dara Community College</t>
  </si>
  <si>
    <t xml:space="preserve">Blanchardstown Rd North</t>
  </si>
  <si>
    <t xml:space="preserve">70120F</t>
  </si>
  <si>
    <t xml:space="preserve">St Finians Community College</t>
  </si>
  <si>
    <t xml:space="preserve">70130I</t>
  </si>
  <si>
    <t xml:space="preserve">Greenhills College</t>
  </si>
  <si>
    <t xml:space="preserve">Limekiln Avenue</t>
  </si>
  <si>
    <t xml:space="preserve">70141N</t>
  </si>
  <si>
    <t xml:space="preserve">Mount Seskin Community College</t>
  </si>
  <si>
    <t xml:space="preserve">70150O</t>
  </si>
  <si>
    <t xml:space="preserve">Cabra Community College</t>
  </si>
  <si>
    <t xml:space="preserve">Kilkieran Road</t>
  </si>
  <si>
    <t xml:space="preserve">70160R</t>
  </si>
  <si>
    <t xml:space="preserve">St. Kevins College</t>
  </si>
  <si>
    <t xml:space="preserve">70180A</t>
  </si>
  <si>
    <t xml:space="preserve">Coláiste Eoin</t>
  </si>
  <si>
    <t xml:space="preserve">Cappagh Road</t>
  </si>
  <si>
    <t xml:space="preserve">70200D</t>
  </si>
  <si>
    <t xml:space="preserve">Ringsend College</t>
  </si>
  <si>
    <t xml:space="preserve">70240P</t>
  </si>
  <si>
    <t xml:space="preserve">Kylemore College</t>
  </si>
  <si>
    <t xml:space="preserve">70250S</t>
  </si>
  <si>
    <t xml:space="preserve">Marino College</t>
  </si>
  <si>
    <t xml:space="preserve">14-20 Marino Mart</t>
  </si>
  <si>
    <t xml:space="preserve">70321P</t>
  </si>
  <si>
    <t xml:space="preserve">Margaret Aylward Community College</t>
  </si>
  <si>
    <t xml:space="preserve">The Thatch Road</t>
  </si>
  <si>
    <t xml:space="preserve">Whitehall</t>
  </si>
  <si>
    <t xml:space="preserve">70330Q</t>
  </si>
  <si>
    <t xml:space="preserve">Coláiste Dhúlaigh</t>
  </si>
  <si>
    <t xml:space="preserve">Barryscourt Road</t>
  </si>
  <si>
    <t xml:space="preserve">70360C</t>
  </si>
  <si>
    <t xml:space="preserve">St. Mogue's College</t>
  </si>
  <si>
    <t xml:space="preserve">Bawnboy</t>
  </si>
  <si>
    <t xml:space="preserve"> Co. Cavan</t>
  </si>
  <si>
    <t xml:space="preserve">70380I</t>
  </si>
  <si>
    <t xml:space="preserve">Breifne College </t>
  </si>
  <si>
    <t xml:space="preserve">Cootehill Rd</t>
  </si>
  <si>
    <t xml:space="preserve">70420R</t>
  </si>
  <si>
    <t xml:space="preserve">Tyndall College</t>
  </si>
  <si>
    <t xml:space="preserve">Mortarstown</t>
  </si>
  <si>
    <t xml:space="preserve">Kilkenny Road</t>
  </si>
  <si>
    <t xml:space="preserve"> Co. Carlow</t>
  </si>
  <si>
    <t xml:space="preserve">70430U</t>
  </si>
  <si>
    <t xml:space="preserve">Coláiste Aindriú Secondary School</t>
  </si>
  <si>
    <t xml:space="preserve">Muine Bheag</t>
  </si>
  <si>
    <t xml:space="preserve">70450D</t>
  </si>
  <si>
    <t xml:space="preserve">Killarney Community College</t>
  </si>
  <si>
    <t xml:space="preserve">New Road</t>
  </si>
  <si>
    <t xml:space="preserve">Killarney</t>
  </si>
  <si>
    <t xml:space="preserve">70460G</t>
  </si>
  <si>
    <t xml:space="preserve">Community College Killorglin</t>
  </si>
  <si>
    <t xml:space="preserve">70500P</t>
  </si>
  <si>
    <t xml:space="preserve">Listowel Community College</t>
  </si>
  <si>
    <t xml:space="preserve">70540E</t>
  </si>
  <si>
    <t xml:space="preserve">Causeway Comprehensive School</t>
  </si>
  <si>
    <t xml:space="preserve">Causeway</t>
  </si>
  <si>
    <t xml:space="preserve">Tralee </t>
  </si>
  <si>
    <t xml:space="preserve">70550H</t>
  </si>
  <si>
    <t xml:space="preserve">Coláiste Gleann Lí Post Primary School</t>
  </si>
  <si>
    <t xml:space="preserve">Clash</t>
  </si>
  <si>
    <t xml:space="preserve">70590T</t>
  </si>
  <si>
    <t xml:space="preserve">Duiske College</t>
  </si>
  <si>
    <t xml:space="preserve">Graignamanagh</t>
  </si>
  <si>
    <t xml:space="preserve">70600T</t>
  </si>
  <si>
    <t xml:space="preserve">70610W</t>
  </si>
  <si>
    <t xml:space="preserve">City Vocational School</t>
  </si>
  <si>
    <t xml:space="preserve">New Street</t>
  </si>
  <si>
    <t xml:space="preserve">70620C</t>
  </si>
  <si>
    <t xml:space="preserve">Coláiste Cois Siúire</t>
  </si>
  <si>
    <t xml:space="preserve">70640I</t>
  </si>
  <si>
    <t xml:space="preserve">Grennan College</t>
  </si>
  <si>
    <t xml:space="preserve">Ladywell St,</t>
  </si>
  <si>
    <t xml:space="preserve">Thomastown</t>
  </si>
  <si>
    <t xml:space="preserve">70650L</t>
  </si>
  <si>
    <t xml:space="preserve">Athy Community College</t>
  </si>
  <si>
    <t xml:space="preserve">Tomard</t>
  </si>
  <si>
    <t xml:space="preserve">Athy </t>
  </si>
  <si>
    <t xml:space="preserve">70660O</t>
  </si>
  <si>
    <t xml:space="preserve">Curragh Post-Primary School</t>
  </si>
  <si>
    <t xml:space="preserve">McSwiney Road</t>
  </si>
  <si>
    <t xml:space="preserve">70680U</t>
  </si>
  <si>
    <t xml:space="preserve">St Conleth's Community College</t>
  </si>
  <si>
    <t xml:space="preserve">70710D</t>
  </si>
  <si>
    <t xml:space="preserve">Pipers Hill College</t>
  </si>
  <si>
    <t xml:space="preserve">Naas</t>
  </si>
  <si>
    <t xml:space="preserve">70720G</t>
  </si>
  <si>
    <t xml:space="preserve">St Farnan's Post Primary School</t>
  </si>
  <si>
    <t xml:space="preserve">Prosperous</t>
  </si>
  <si>
    <t xml:space="preserve">70730J</t>
  </si>
  <si>
    <t xml:space="preserve">Ardscoil Rath Iomgháin</t>
  </si>
  <si>
    <t xml:space="preserve">Rathangan</t>
  </si>
  <si>
    <t xml:space="preserve">70740M</t>
  </si>
  <si>
    <t xml:space="preserve">Arklow Community College</t>
  </si>
  <si>
    <t xml:space="preserve">Coolgreaney Rd</t>
  </si>
  <si>
    <t xml:space="preserve">70800E</t>
  </si>
  <si>
    <t xml:space="preserve">St Kevin's Community College</t>
  </si>
  <si>
    <t xml:space="preserve">Dunlavin</t>
  </si>
  <si>
    <t xml:space="preserve">70810H</t>
  </si>
  <si>
    <t xml:space="preserve">Avondale Community College</t>
  </si>
  <si>
    <t xml:space="preserve">70830N</t>
  </si>
  <si>
    <t xml:space="preserve">Ennis Community College  </t>
  </si>
  <si>
    <t xml:space="preserve">70840Q</t>
  </si>
  <si>
    <t xml:space="preserve">Ennistymon Vocational School</t>
  </si>
  <si>
    <t xml:space="preserve">Co. Clare </t>
  </si>
  <si>
    <t xml:space="preserve">70880F</t>
  </si>
  <si>
    <t xml:space="preserve">St Joseph's Community College</t>
  </si>
  <si>
    <t xml:space="preserve">Carrigaholt Road</t>
  </si>
  <si>
    <t xml:space="preserve">70910L</t>
  </si>
  <si>
    <t xml:space="preserve">St. Brogan's College </t>
  </si>
  <si>
    <t xml:space="preserve">Kilbrogan</t>
  </si>
  <si>
    <t xml:space="preserve">70970G</t>
  </si>
  <si>
    <t xml:space="preserve">Cobh Community College</t>
  </si>
  <si>
    <t xml:space="preserve">Carrignafoy</t>
  </si>
  <si>
    <t xml:space="preserve">Cobh </t>
  </si>
  <si>
    <t xml:space="preserve">70990M</t>
  </si>
  <si>
    <t xml:space="preserve">Coláiste an Chraoibhin</t>
  </si>
  <si>
    <t xml:space="preserve">Duntaheen Road</t>
  </si>
  <si>
    <t xml:space="preserve">71020G</t>
  </si>
  <si>
    <t xml:space="preserve">Davis College </t>
  </si>
  <si>
    <t xml:space="preserve">Summerhill</t>
  </si>
  <si>
    <t xml:space="preserve">71030J</t>
  </si>
  <si>
    <t xml:space="preserve">McEgan College</t>
  </si>
  <si>
    <t xml:space="preserve">Macroom</t>
  </si>
  <si>
    <t xml:space="preserve">71040M</t>
  </si>
  <si>
    <t xml:space="preserve">St Fanahan's College</t>
  </si>
  <si>
    <t xml:space="preserve"> Co. Cork</t>
  </si>
  <si>
    <t xml:space="preserve">71050P</t>
  </si>
  <si>
    <t xml:space="preserve">St Colman's Community College</t>
  </si>
  <si>
    <t xml:space="preserve">Midleton</t>
  </si>
  <si>
    <t xml:space="preserve">71101G</t>
  </si>
  <si>
    <t xml:space="preserve">St Aidan's Community College</t>
  </si>
  <si>
    <t xml:space="preserve">Ballincolly</t>
  </si>
  <si>
    <t xml:space="preserve">Dublin Hill</t>
  </si>
  <si>
    <t xml:space="preserve">71110H</t>
  </si>
  <si>
    <t xml:space="preserve">Nagle Community College</t>
  </si>
  <si>
    <t xml:space="preserve">Cork City </t>
  </si>
  <si>
    <t xml:space="preserve">71123Q</t>
  </si>
  <si>
    <t xml:space="preserve">Terence Mac Swiney Community College</t>
  </si>
  <si>
    <t xml:space="preserve">Hollyhill</t>
  </si>
  <si>
    <t xml:space="preserve">71124S</t>
  </si>
  <si>
    <t xml:space="preserve">Coláiste Daibhéid</t>
  </si>
  <si>
    <t xml:space="preserve">Teach Buckingham</t>
  </si>
  <si>
    <t xml:space="preserve">Sráid Mhuilinn na Sábhadóireachta</t>
  </si>
  <si>
    <t xml:space="preserve">71140Q</t>
  </si>
  <si>
    <t xml:space="preserve">Crana College</t>
  </si>
  <si>
    <t xml:space="preserve">Crana Road</t>
  </si>
  <si>
    <t xml:space="preserve">71150T</t>
  </si>
  <si>
    <t xml:space="preserve">Coláiste na Carraige</t>
  </si>
  <si>
    <t xml:space="preserve">Carrick</t>
  </si>
  <si>
    <t xml:space="preserve">71200I</t>
  </si>
  <si>
    <t xml:space="preserve">Errigal College</t>
  </si>
  <si>
    <t xml:space="preserve">Windyhall</t>
  </si>
  <si>
    <t xml:space="preserve">71220O</t>
  </si>
  <si>
    <t xml:space="preserve">Mulroy College</t>
  </si>
  <si>
    <t xml:space="preserve">Milford</t>
  </si>
  <si>
    <t xml:space="preserve">71230R</t>
  </si>
  <si>
    <t xml:space="preserve">Deele College</t>
  </si>
  <si>
    <t xml:space="preserve">Co. Donegal </t>
  </si>
  <si>
    <t xml:space="preserve">71240U</t>
  </si>
  <si>
    <t xml:space="preserve">Finn Valley College</t>
  </si>
  <si>
    <t xml:space="preserve">71241W</t>
  </si>
  <si>
    <t xml:space="preserve">St. Catherine's Vocational School</t>
  </si>
  <si>
    <t xml:space="preserve">Donegal Road</t>
  </si>
  <si>
    <t xml:space="preserve">71242B</t>
  </si>
  <si>
    <t xml:space="preserve">Gairm Scoil Chú Uladh</t>
  </si>
  <si>
    <t xml:space="preserve">Béal an Átha Móir</t>
  </si>
  <si>
    <t xml:space="preserve">Leifear</t>
  </si>
  <si>
    <t xml:space="preserve">71244F</t>
  </si>
  <si>
    <t xml:space="preserve">Gairmscoil Mhic Diarmada</t>
  </si>
  <si>
    <t xml:space="preserve">An Leadhbgarbh</t>
  </si>
  <si>
    <t xml:space="preserve">Arainn Mór</t>
  </si>
  <si>
    <t xml:space="preserve">71250A</t>
  </si>
  <si>
    <t xml:space="preserve">Colaiste Cholmcille</t>
  </si>
  <si>
    <t xml:space="preserve">Indreabhán</t>
  </si>
  <si>
    <t xml:space="preserve">71380N</t>
  </si>
  <si>
    <t xml:space="preserve">Gairmscoil na bPiarsach</t>
  </si>
  <si>
    <t xml:space="preserve">Ros Muc</t>
  </si>
  <si>
    <t xml:space="preserve">Co na Gaillimhe</t>
  </si>
  <si>
    <t xml:space="preserve">71390Q</t>
  </si>
  <si>
    <t xml:space="preserve">Archbishop McHale College</t>
  </si>
  <si>
    <t xml:space="preserve">Co. Galway </t>
  </si>
  <si>
    <t xml:space="preserve">71400Q</t>
  </si>
  <si>
    <t xml:space="preserve">Galway Community College</t>
  </si>
  <si>
    <t xml:space="preserve">Wellpark</t>
  </si>
  <si>
    <t xml:space="preserve">71420W</t>
  </si>
  <si>
    <t xml:space="preserve">Castlepollard Community College</t>
  </si>
  <si>
    <t xml:space="preserve"> Co. Westmeath</t>
  </si>
  <si>
    <t xml:space="preserve">71430C</t>
  </si>
  <si>
    <t xml:space="preserve">Columba College</t>
  </si>
  <si>
    <t xml:space="preserve">Killucan</t>
  </si>
  <si>
    <t xml:space="preserve">71450I</t>
  </si>
  <si>
    <t xml:space="preserve">Mullingar Community College</t>
  </si>
  <si>
    <t xml:space="preserve">Millmount Road</t>
  </si>
  <si>
    <t xml:space="preserve">71510A</t>
  </si>
  <si>
    <t xml:space="preserve">Portlaoise College</t>
  </si>
  <si>
    <t xml:space="preserve">Mountrath Road</t>
  </si>
  <si>
    <t xml:space="preserve">71600B</t>
  </si>
  <si>
    <t xml:space="preserve">Coláiste Abbain</t>
  </si>
  <si>
    <t xml:space="preserve">Co. Wexford </t>
  </si>
  <si>
    <t xml:space="preserve">71610E</t>
  </si>
  <si>
    <t xml:space="preserve">Bridgetown College</t>
  </si>
  <si>
    <t xml:space="preserve">Bridgetown</t>
  </si>
  <si>
    <t xml:space="preserve">71620H</t>
  </si>
  <si>
    <t xml:space="preserve">Bunclody Vocational College</t>
  </si>
  <si>
    <t xml:space="preserve">Bunclody</t>
  </si>
  <si>
    <t xml:space="preserve">71630K</t>
  </si>
  <si>
    <t xml:space="preserve">Vocational School</t>
  </si>
  <si>
    <t xml:space="preserve">71650Q</t>
  </si>
  <si>
    <t xml:space="preserve">Colaiste an Atha</t>
  </si>
  <si>
    <t xml:space="preserve">Kilmuckridge</t>
  </si>
  <si>
    <t xml:space="preserve">71660T</t>
  </si>
  <si>
    <t xml:space="preserve">Kennedy College</t>
  </si>
  <si>
    <t xml:space="preserve">71680C</t>
  </si>
  <si>
    <t xml:space="preserve">Selskar College</t>
  </si>
  <si>
    <t xml:space="preserve">Westgate</t>
  </si>
  <si>
    <t xml:space="preserve">71690F</t>
  </si>
  <si>
    <t xml:space="preserve">Ballymahon Vocational School</t>
  </si>
  <si>
    <t xml:space="preserve">71710I</t>
  </si>
  <si>
    <t xml:space="preserve">Ardscoil Phadraig</t>
  </si>
  <si>
    <t xml:space="preserve">71720L</t>
  </si>
  <si>
    <t xml:space="preserve">Lanesboro Community College</t>
  </si>
  <si>
    <t xml:space="preserve">71730O</t>
  </si>
  <si>
    <t xml:space="preserve">Templemichael College</t>
  </si>
  <si>
    <t xml:space="preserve">71750U</t>
  </si>
  <si>
    <t xml:space="preserve">Bush Post Primary School</t>
  </si>
  <si>
    <t xml:space="preserve">Riverstown</t>
  </si>
  <si>
    <t xml:space="preserve">71761C</t>
  </si>
  <si>
    <t xml:space="preserve">St Oliver's Community College</t>
  </si>
  <si>
    <t xml:space="preserve">Rathmullen Road</t>
  </si>
  <si>
    <t xml:space="preserve">71770D</t>
  </si>
  <si>
    <t xml:space="preserve">Ó Fiaich College</t>
  </si>
  <si>
    <t xml:space="preserve">71780G</t>
  </si>
  <si>
    <t xml:space="preserve">Scoil Ui Mhuiri</t>
  </si>
  <si>
    <t xml:space="preserve">Barn Road</t>
  </si>
  <si>
    <t xml:space="preserve">Dunleer</t>
  </si>
  <si>
    <t xml:space="preserve">71790J</t>
  </si>
  <si>
    <t xml:space="preserve">Desmond College</t>
  </si>
  <si>
    <t xml:space="preserve">NewcastleWest</t>
  </si>
  <si>
    <t xml:space="preserve">71840V</t>
  </si>
  <si>
    <t xml:space="preserve">Colaiste Chiarain</t>
  </si>
  <si>
    <t xml:space="preserve">71970L</t>
  </si>
  <si>
    <t xml:space="preserve">Coláiste Clavin</t>
  </si>
  <si>
    <t xml:space="preserve">Longwood</t>
  </si>
  <si>
    <t xml:space="preserve">Enfield</t>
  </si>
  <si>
    <t xml:space="preserve">Co. Meath </t>
  </si>
  <si>
    <t xml:space="preserve">71980O</t>
  </si>
  <si>
    <t xml:space="preserve">O'Carolan College</t>
  </si>
  <si>
    <t xml:space="preserve">Nobber</t>
  </si>
  <si>
    <t xml:space="preserve">72010I</t>
  </si>
  <si>
    <t xml:space="preserve">Beaufort College</t>
  </si>
  <si>
    <t xml:space="preserve">Trim Rd</t>
  </si>
  <si>
    <t xml:space="preserve">72020L</t>
  </si>
  <si>
    <t xml:space="preserve">Moyne College</t>
  </si>
  <si>
    <t xml:space="preserve">72050U</t>
  </si>
  <si>
    <t xml:space="preserve">St. Brendan's College</t>
  </si>
  <si>
    <t xml:space="preserve">72100J</t>
  </si>
  <si>
    <t xml:space="preserve">St. Tiernan's College</t>
  </si>
  <si>
    <t xml:space="preserve">Co. Mayo </t>
  </si>
  <si>
    <t xml:space="preserve">72130S</t>
  </si>
  <si>
    <t xml:space="preserve">St. Patrick's College</t>
  </si>
  <si>
    <t xml:space="preserve">Lacken Cross</t>
  </si>
  <si>
    <t xml:space="preserve">72140V</t>
  </si>
  <si>
    <t xml:space="preserve">Colaiste Chomain</t>
  </si>
  <si>
    <t xml:space="preserve">Rossport</t>
  </si>
  <si>
    <t xml:space="preserve">72171J</t>
  </si>
  <si>
    <t xml:space="preserve">Largy College</t>
  </si>
  <si>
    <t xml:space="preserve">Analore Road</t>
  </si>
  <si>
    <t xml:space="preserve">Co. Monaghan </t>
  </si>
  <si>
    <t xml:space="preserve">72180K</t>
  </si>
  <si>
    <t xml:space="preserve">Inver College</t>
  </si>
  <si>
    <t xml:space="preserve">Carrickmacross</t>
  </si>
  <si>
    <t xml:space="preserve">72190N</t>
  </si>
  <si>
    <t xml:space="preserve">Castleblayney College</t>
  </si>
  <si>
    <t xml:space="preserve">Castleblayney</t>
  </si>
  <si>
    <t xml:space="preserve">72210Q</t>
  </si>
  <si>
    <t xml:space="preserve">Beech Hill College</t>
  </si>
  <si>
    <t xml:space="preserve">72220T</t>
  </si>
  <si>
    <t xml:space="preserve">Dungarvan College</t>
  </si>
  <si>
    <t xml:space="preserve">Youghal Rd</t>
  </si>
  <si>
    <t xml:space="preserve">72241E</t>
  </si>
  <si>
    <t xml:space="preserve">St Paul's  Community College</t>
  </si>
  <si>
    <t xml:space="preserve">Browne's Road</t>
  </si>
  <si>
    <t xml:space="preserve">72290R</t>
  </si>
  <si>
    <t xml:space="preserve">Roscommon Community School</t>
  </si>
  <si>
    <t xml:space="preserve">Lisnamult</t>
  </si>
  <si>
    <t xml:space="preserve">Co. Roscommon </t>
  </si>
  <si>
    <t xml:space="preserve">72300R</t>
  </si>
  <si>
    <t xml:space="preserve">Corran College</t>
  </si>
  <si>
    <t xml:space="preserve">72320A</t>
  </si>
  <si>
    <t xml:space="preserve">Coláiste Iascaigh</t>
  </si>
  <si>
    <t xml:space="preserve">72360M</t>
  </si>
  <si>
    <t xml:space="preserve">Ballinode College</t>
  </si>
  <si>
    <t xml:space="preserve">Clarion Road</t>
  </si>
  <si>
    <t xml:space="preserve">72400V</t>
  </si>
  <si>
    <t xml:space="preserve">Comeragh College</t>
  </si>
  <si>
    <t xml:space="preserve">Greenside </t>
  </si>
  <si>
    <t xml:space="preserve">Carrick-on-suir</t>
  </si>
  <si>
    <t xml:space="preserve">Tipperary </t>
  </si>
  <si>
    <t xml:space="preserve">72420E</t>
  </si>
  <si>
    <t xml:space="preserve">Central Technical Institute</t>
  </si>
  <si>
    <t xml:space="preserve">72430H</t>
  </si>
  <si>
    <t xml:space="preserve">Scoil Ruain</t>
  </si>
  <si>
    <t xml:space="preserve">Co. Tipperary </t>
  </si>
  <si>
    <t xml:space="preserve">72450N</t>
  </si>
  <si>
    <t xml:space="preserve">Newport College</t>
  </si>
  <si>
    <t xml:space="preserve">72480W</t>
  </si>
  <si>
    <t xml:space="preserve">St. Alibe's School</t>
  </si>
  <si>
    <t xml:space="preserve">Rosanna Road</t>
  </si>
  <si>
    <t xml:space="preserve">72490C</t>
  </si>
  <si>
    <t xml:space="preserve">Colaiste Mhuire Co-Ed</t>
  </si>
  <si>
    <t xml:space="preserve">Castlemeadows</t>
  </si>
  <si>
    <t xml:space="preserve">72530L</t>
  </si>
  <si>
    <t xml:space="preserve">Ard Scoil Chiarain Naofa</t>
  </si>
  <si>
    <t xml:space="preserve">Frederick St.</t>
  </si>
  <si>
    <t xml:space="preserve">72540O</t>
  </si>
  <si>
    <t xml:space="preserve">Oaklands Community College</t>
  </si>
  <si>
    <t xml:space="preserve">Sr. Senan Avenue</t>
  </si>
  <si>
    <t xml:space="preserve">72560U</t>
  </si>
  <si>
    <t xml:space="preserve">Tullamore College</t>
  </si>
  <si>
    <t xml:space="preserve">Riverside</t>
  </si>
  <si>
    <t xml:space="preserve">76060U</t>
  </si>
  <si>
    <t xml:space="preserve">Davitt College</t>
  </si>
  <si>
    <t xml:space="preserve">76066J</t>
  </si>
  <si>
    <t xml:space="preserve">Meánscoil San Nioclás</t>
  </si>
  <si>
    <t xml:space="preserve">Rinn O gCuanach</t>
  </si>
  <si>
    <t xml:space="preserve">Co. Phort Lairge</t>
  </si>
  <si>
    <t xml:space="preserve">76067L</t>
  </si>
  <si>
    <t xml:space="preserve">Colaiste Pobail Naomh Mhuire</t>
  </si>
  <si>
    <t xml:space="preserve">Cill na Mullach</t>
  </si>
  <si>
    <t xml:space="preserve">Chorcai</t>
  </si>
  <si>
    <t xml:space="preserve">76069P</t>
  </si>
  <si>
    <t xml:space="preserve">Colaiste Phobáil Ros Cré</t>
  </si>
  <si>
    <t xml:space="preserve">Corville Road</t>
  </si>
  <si>
    <t xml:space="preserve">76070A</t>
  </si>
  <si>
    <t xml:space="preserve">Coláiste Ióasef</t>
  </si>
  <si>
    <t xml:space="preserve">76077O</t>
  </si>
  <si>
    <t xml:space="preserve">Larkin Community College</t>
  </si>
  <si>
    <t xml:space="preserve">Champions Avenue</t>
  </si>
  <si>
    <t xml:space="preserve">76079S</t>
  </si>
  <si>
    <t xml:space="preserve">Coláiste Phobail Cholmcille</t>
  </si>
  <si>
    <t xml:space="preserve">Baile Úr</t>
  </si>
  <si>
    <t xml:space="preserve">Oileán Thoraí</t>
  </si>
  <si>
    <t xml:space="preserve">Doirí Beaga</t>
  </si>
  <si>
    <t xml:space="preserve">Co. Dhún Na nGall</t>
  </si>
  <si>
    <t xml:space="preserve">76084L</t>
  </si>
  <si>
    <t xml:space="preserve">Moville Community College</t>
  </si>
  <si>
    <t xml:space="preserve">Carrownaff</t>
  </si>
  <si>
    <t xml:space="preserve">76099B</t>
  </si>
  <si>
    <t xml:space="preserve">Coláiste Chill Mhantáin</t>
  </si>
  <si>
    <t xml:space="preserve">Burkeen</t>
  </si>
  <si>
    <t xml:space="preserve">76150V</t>
  </si>
  <si>
    <t xml:space="preserve">Coláiste Pobail Acla</t>
  </si>
  <si>
    <t xml:space="preserve">76195U</t>
  </si>
  <si>
    <t xml:space="preserve">Coláiste Chú Chulainn</t>
  </si>
  <si>
    <t xml:space="preserve">Lower Marshes</t>
  </si>
  <si>
    <t xml:space="preserve">CO. LOUTH</t>
  </si>
  <si>
    <t xml:space="preserve">76334I</t>
  </si>
  <si>
    <t xml:space="preserve">St. Joseph's Community College</t>
  </si>
  <si>
    <t xml:space="preserve">76414G</t>
  </si>
  <si>
    <t xml:space="preserve">Thomond Community College</t>
  </si>
  <si>
    <t xml:space="preserve">Moylish Park</t>
  </si>
  <si>
    <t xml:space="preserve">Moylish</t>
  </si>
  <si>
    <t xml:space="preserve">81010J</t>
  </si>
  <si>
    <t xml:space="preserve">St Columba's Comprehensive School</t>
  </si>
  <si>
    <t xml:space="preserve">81011L</t>
  </si>
  <si>
    <t xml:space="preserve">The Royal and Prior School</t>
  </si>
  <si>
    <t xml:space="preserve">81012N</t>
  </si>
  <si>
    <t xml:space="preserve">Scoil Chuimsitheach Chiaráin</t>
  </si>
  <si>
    <t xml:space="preserve">An Cheathrú Rua</t>
  </si>
  <si>
    <t xml:space="preserve">81017A</t>
  </si>
  <si>
    <t xml:space="preserve">Trinity Comprehensive School</t>
  </si>
  <si>
    <t xml:space="preserve">91302F</t>
  </si>
  <si>
    <t xml:space="preserve">Phobailscoil Iosolde</t>
  </si>
  <si>
    <t xml:space="preserve">Palmerstown</t>
  </si>
  <si>
    <t xml:space="preserve">Dublin 20</t>
  </si>
  <si>
    <t xml:space="preserve">91305L</t>
  </si>
  <si>
    <t xml:space="preserve">Ballinteer Community School</t>
  </si>
  <si>
    <t xml:space="preserve">Ballinteer</t>
  </si>
  <si>
    <t xml:space="preserve">91310E</t>
  </si>
  <si>
    <t xml:space="preserve">Cabinteely Community School</t>
  </si>
  <si>
    <t xml:space="preserve">Cabinteely</t>
  </si>
  <si>
    <t xml:space="preserve">91316Q</t>
  </si>
  <si>
    <t xml:space="preserve">Blakestown Community School</t>
  </si>
  <si>
    <t xml:space="preserve">91318U</t>
  </si>
  <si>
    <t xml:space="preserve">The Donahies Community School</t>
  </si>
  <si>
    <t xml:space="preserve">Streamville Road</t>
  </si>
  <si>
    <t xml:space="preserve">91330K</t>
  </si>
  <si>
    <t xml:space="preserve">Holy Child Community School</t>
  </si>
  <si>
    <t xml:space="preserve">Pearse St</t>
  </si>
  <si>
    <t xml:space="preserve">91332O</t>
  </si>
  <si>
    <t xml:space="preserve">St Marks Community School</t>
  </si>
  <si>
    <t xml:space="preserve">Cookstown Rd</t>
  </si>
  <si>
    <t xml:space="preserve">91335U</t>
  </si>
  <si>
    <t xml:space="preserve">Tallaght Community School</t>
  </si>
  <si>
    <t xml:space="preserve">91337B</t>
  </si>
  <si>
    <t xml:space="preserve">Killinarden Community School</t>
  </si>
  <si>
    <t xml:space="preserve">91338D</t>
  </si>
  <si>
    <t xml:space="preserve">St Aidan's Community School</t>
  </si>
  <si>
    <t xml:space="preserve">91343T</t>
  </si>
  <si>
    <t xml:space="preserve">St. Tiernan's Community School</t>
  </si>
  <si>
    <t xml:space="preserve">Parkvale</t>
  </si>
  <si>
    <t xml:space="preserve">Balally</t>
  </si>
  <si>
    <t xml:space="preserve">91344V</t>
  </si>
  <si>
    <t xml:space="preserve">Rosmini Community School</t>
  </si>
  <si>
    <t xml:space="preserve">Grace Park Road</t>
  </si>
  <si>
    <t xml:space="preserve">Drumcondra</t>
  </si>
  <si>
    <t xml:space="preserve">91360T</t>
  </si>
  <si>
    <t xml:space="preserve">Community School</t>
  </si>
  <si>
    <t xml:space="preserve">Co Kilkenny</t>
  </si>
  <si>
    <t xml:space="preserve">91376L</t>
  </si>
  <si>
    <t xml:space="preserve">St. Killian's Community School</t>
  </si>
  <si>
    <t xml:space="preserve">Co. Wicklow </t>
  </si>
  <si>
    <t xml:space="preserve">91397T </t>
  </si>
  <si>
    <t xml:space="preserve">Bishopstown Community School</t>
  </si>
  <si>
    <t xml:space="preserve">Bishopstown</t>
  </si>
  <si>
    <t xml:space="preserve">91400F</t>
  </si>
  <si>
    <t xml:space="preserve">Mayfield Community School</t>
  </si>
  <si>
    <t xml:space="preserve">Old Youghal Road</t>
  </si>
  <si>
    <t xml:space="preserve">91406R</t>
  </si>
  <si>
    <t xml:space="preserve">Carndonagh Community School</t>
  </si>
  <si>
    <t xml:space="preserve">91407T</t>
  </si>
  <si>
    <t xml:space="preserve">Rosses Community School</t>
  </si>
  <si>
    <t xml:space="preserve">Dungloe</t>
  </si>
  <si>
    <t xml:space="preserve">91408V</t>
  </si>
  <si>
    <t xml:space="preserve">Pobalscoil Chloich Cheannfhaola</t>
  </si>
  <si>
    <t xml:space="preserve">An Fálcarrach</t>
  </si>
  <si>
    <t xml:space="preserve">91409A</t>
  </si>
  <si>
    <t xml:space="preserve">Pobalscoil Ghaoth Dobhair</t>
  </si>
  <si>
    <t xml:space="preserve">Na Doirí Beaga</t>
  </si>
  <si>
    <t xml:space="preserve">Leitir Ceannain</t>
  </si>
  <si>
    <t xml:space="preserve">Co. Dhún na nGall.</t>
  </si>
  <si>
    <t xml:space="preserve">91411K</t>
  </si>
  <si>
    <t xml:space="preserve">Scoil Phobail Mhic Dara</t>
  </si>
  <si>
    <t xml:space="preserve">91412M</t>
  </si>
  <si>
    <t xml:space="preserve">Scoil Phobail</t>
  </si>
  <si>
    <t xml:space="preserve">91426A</t>
  </si>
  <si>
    <t xml:space="preserve">Mountmellick Community School</t>
  </si>
  <si>
    <t xml:space="preserve">91431Q</t>
  </si>
  <si>
    <t xml:space="preserve">Ramsgrange Community School</t>
  </si>
  <si>
    <t xml:space="preserve">Ramsgrange</t>
  </si>
  <si>
    <t xml:space="preserve">91441T</t>
  </si>
  <si>
    <t xml:space="preserve">Ardee Community School</t>
  </si>
  <si>
    <t xml:space="preserve">91448K</t>
  </si>
  <si>
    <t xml:space="preserve">Kilrush Community School  </t>
  </si>
  <si>
    <t xml:space="preserve">91461C</t>
  </si>
  <si>
    <t xml:space="preserve">Ballyhaunis Community School</t>
  </si>
  <si>
    <t xml:space="preserve">Knock Road</t>
  </si>
  <si>
    <t xml:space="preserve">Co.Mayo</t>
  </si>
  <si>
    <t xml:space="preserve">91491L</t>
  </si>
  <si>
    <t xml:space="preserve">St.Brendan's Community School</t>
  </si>
  <si>
    <t xml:space="preserve">91493P</t>
  </si>
  <si>
    <t xml:space="preserve">Castlerea Community School</t>
  </si>
  <si>
    <t xml:space="preserve">91506V</t>
  </si>
  <si>
    <t xml:space="preserve">Coláiste Cholmcille</t>
  </si>
  <si>
    <t xml:space="preserve">College St</t>
  </si>
  <si>
    <t xml:space="preserve">91508C</t>
  </si>
  <si>
    <t xml:space="preserve">Boyne Community School</t>
  </si>
  <si>
    <t xml:space="preserve">Trim</t>
  </si>
  <si>
    <t xml:space="preserve">76096S</t>
  </si>
  <si>
    <t xml:space="preserve">Coláiste Mhuirlinne/Merlin College</t>
  </si>
  <si>
    <t xml:space="preserve">Doughiska Road</t>
  </si>
  <si>
    <t xml:space="preserve">New September 2022 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808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9.1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7" customFormat="false" ht="15" hidden="false" customHeight="false" outlineLevel="0" collapsed="false">
      <c r="A7" s="4"/>
    </row>
  </sheetData>
  <mergeCells count="5">
    <mergeCell ref="A1:J1"/>
    <mergeCell ref="A2:D2"/>
    <mergeCell ref="A3:D3"/>
    <mergeCell ref="A4:D4"/>
    <mergeCell ref="A5:D5"/>
  </mergeCells>
  <hyperlinks>
    <hyperlink ref="A2" location="'Primary Urban Band 1'!A1" display="Primary Urban Band 1 Schools List"/>
    <hyperlink ref="A3" location="'Primary Urban Band 2'!A1" display="Primary Urban Band 2 Schools List"/>
    <hyperlink ref="A4" location="'Primary Rural'!A1" display="Primary Rural Schools List"/>
    <hyperlink ref="A5" location="'Post Primary'!A1" display="Post Primary Schools Li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4.85"/>
    <col collapsed="false" customWidth="true" hidden="false" outlineLevel="0" max="2" min="2" style="5" width="25.56"/>
    <col collapsed="false" customWidth="true" hidden="false" outlineLevel="0" max="3" min="3" style="6" width="34.13"/>
    <col collapsed="false" customWidth="true" hidden="false" outlineLevel="0" max="4" min="4" style="6" width="21.84"/>
    <col collapsed="false" customWidth="true" hidden="false" outlineLevel="0" max="5" min="5" style="6" width="16.7"/>
    <col collapsed="false" customWidth="true" hidden="false" outlineLevel="0" max="6" min="6" style="6" width="17.28"/>
    <col collapsed="false" customWidth="true" hidden="false" outlineLevel="0" max="7" min="7" style="6" width="12.28"/>
    <col collapsed="false" customWidth="true" hidden="false" outlineLevel="0" max="8" min="8" style="5" width="16.28"/>
    <col collapsed="false" customWidth="false" hidden="false" outlineLevel="0" max="257" min="9" style="6" width="9.14"/>
  </cols>
  <sheetData>
    <row r="1" customFormat="false" ht="18.7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</row>
    <row r="2" s="9" customFormat="true" ht="15.75" hidden="false" customHeight="fals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13</v>
      </c>
    </row>
    <row r="3" customFormat="false" ht="15" hidden="false" customHeight="false" outlineLevel="0" collapsed="false">
      <c r="A3" s="10" t="s">
        <v>14</v>
      </c>
      <c r="B3" s="10" t="s">
        <v>15</v>
      </c>
      <c r="C3" s="10" t="s">
        <v>16</v>
      </c>
      <c r="D3" s="10" t="s">
        <v>17</v>
      </c>
      <c r="E3" s="10" t="s">
        <v>18</v>
      </c>
      <c r="F3" s="10"/>
      <c r="G3" s="10"/>
      <c r="H3" s="10" t="s">
        <v>18</v>
      </c>
    </row>
    <row r="4" customFormat="false" ht="15" hidden="false" customHeight="false" outlineLevel="0" collapsed="false">
      <c r="A4" s="10" t="s">
        <v>19</v>
      </c>
      <c r="B4" s="10" t="s">
        <v>15</v>
      </c>
      <c r="C4" s="10" t="s">
        <v>20</v>
      </c>
      <c r="D4" s="10" t="s">
        <v>21</v>
      </c>
      <c r="E4" s="10" t="s">
        <v>22</v>
      </c>
      <c r="F4" s="10"/>
      <c r="G4" s="10"/>
      <c r="H4" s="10" t="s">
        <v>21</v>
      </c>
    </row>
    <row r="5" customFormat="false" ht="15" hidden="false" customHeight="false" outlineLevel="0" collapsed="false">
      <c r="A5" s="11" t="s">
        <v>23</v>
      </c>
      <c r="B5" s="12" t="s">
        <v>24</v>
      </c>
      <c r="C5" s="11" t="s">
        <v>25</v>
      </c>
      <c r="D5" s="11" t="s">
        <v>26</v>
      </c>
      <c r="E5" s="11" t="s">
        <v>27</v>
      </c>
      <c r="F5" s="11" t="s">
        <v>28</v>
      </c>
      <c r="G5" s="11"/>
      <c r="H5" s="10" t="s">
        <v>29</v>
      </c>
    </row>
    <row r="6" customFormat="false" ht="15" hidden="false" customHeight="false" outlineLevel="0" collapsed="false">
      <c r="A6" s="10" t="s">
        <v>30</v>
      </c>
      <c r="B6" s="10" t="s">
        <v>15</v>
      </c>
      <c r="C6" s="10" t="s">
        <v>31</v>
      </c>
      <c r="D6" s="10" t="s">
        <v>32</v>
      </c>
      <c r="E6" s="10" t="s">
        <v>33</v>
      </c>
      <c r="F6" s="10"/>
      <c r="G6" s="10"/>
      <c r="H6" s="10" t="s">
        <v>33</v>
      </c>
    </row>
    <row r="7" customFormat="false" ht="15" hidden="false" customHeight="false" outlineLevel="0" collapsed="false">
      <c r="A7" s="11" t="s">
        <v>34</v>
      </c>
      <c r="B7" s="12" t="s">
        <v>24</v>
      </c>
      <c r="C7" s="11" t="s">
        <v>35</v>
      </c>
      <c r="D7" s="11" t="s">
        <v>36</v>
      </c>
      <c r="E7" s="11" t="s">
        <v>37</v>
      </c>
      <c r="F7" s="11" t="s">
        <v>38</v>
      </c>
      <c r="G7" s="11"/>
      <c r="H7" s="10" t="s">
        <v>39</v>
      </c>
    </row>
    <row r="8" customFormat="false" ht="15" hidden="false" customHeight="false" outlineLevel="0" collapsed="false">
      <c r="A8" s="11" t="s">
        <v>40</v>
      </c>
      <c r="B8" s="12" t="s">
        <v>24</v>
      </c>
      <c r="C8" s="11" t="s">
        <v>41</v>
      </c>
      <c r="D8" s="11" t="s">
        <v>42</v>
      </c>
      <c r="E8" s="11" t="s">
        <v>43</v>
      </c>
      <c r="F8" s="11"/>
      <c r="G8" s="11"/>
      <c r="H8" s="10" t="s">
        <v>43</v>
      </c>
    </row>
    <row r="9" customFormat="false" ht="15" hidden="false" customHeight="false" outlineLevel="0" collapsed="false">
      <c r="A9" s="10" t="s">
        <v>44</v>
      </c>
      <c r="B9" s="10" t="s">
        <v>15</v>
      </c>
      <c r="C9" s="10" t="s">
        <v>45</v>
      </c>
      <c r="D9" s="10" t="s">
        <v>46</v>
      </c>
      <c r="E9" s="10" t="s">
        <v>47</v>
      </c>
      <c r="F9" s="10"/>
      <c r="G9" s="10"/>
      <c r="H9" s="10" t="s">
        <v>43</v>
      </c>
    </row>
    <row r="10" customFormat="false" ht="15" hidden="false" customHeight="false" outlineLevel="0" collapsed="false">
      <c r="A10" s="10" t="s">
        <v>48</v>
      </c>
      <c r="B10" s="10" t="s">
        <v>15</v>
      </c>
      <c r="C10" s="10" t="s">
        <v>49</v>
      </c>
      <c r="D10" s="10" t="s">
        <v>17</v>
      </c>
      <c r="E10" s="10" t="s">
        <v>18</v>
      </c>
      <c r="F10" s="10"/>
      <c r="G10" s="10"/>
      <c r="H10" s="10" t="s">
        <v>18</v>
      </c>
    </row>
    <row r="11" customFormat="false" ht="15" hidden="false" customHeight="false" outlineLevel="0" collapsed="false">
      <c r="A11" s="11" t="s">
        <v>50</v>
      </c>
      <c r="B11" s="12" t="s">
        <v>24</v>
      </c>
      <c r="C11" s="11" t="s">
        <v>51</v>
      </c>
      <c r="D11" s="11" t="s">
        <v>42</v>
      </c>
      <c r="E11" s="11" t="s">
        <v>43</v>
      </c>
      <c r="F11" s="11"/>
      <c r="G11" s="11"/>
      <c r="H11" s="10" t="s">
        <v>43</v>
      </c>
    </row>
    <row r="12" customFormat="false" ht="15" hidden="false" customHeight="false" outlineLevel="0" collapsed="false">
      <c r="A12" s="11" t="s">
        <v>52</v>
      </c>
      <c r="B12" s="11" t="s">
        <v>53</v>
      </c>
      <c r="C12" s="11" t="s">
        <v>54</v>
      </c>
      <c r="D12" s="11" t="s">
        <v>55</v>
      </c>
      <c r="E12" s="11" t="s">
        <v>56</v>
      </c>
      <c r="F12" s="11" t="s">
        <v>57</v>
      </c>
      <c r="G12" s="11"/>
      <c r="H12" s="10" t="s">
        <v>58</v>
      </c>
    </row>
    <row r="13" customFormat="false" ht="15" hidden="false" customHeight="false" outlineLevel="0" collapsed="false">
      <c r="A13" s="10" t="s">
        <v>59</v>
      </c>
      <c r="B13" s="10" t="s">
        <v>15</v>
      </c>
      <c r="C13" s="10" t="s">
        <v>60</v>
      </c>
      <c r="D13" s="10" t="s">
        <v>61</v>
      </c>
      <c r="E13" s="10" t="s">
        <v>62</v>
      </c>
      <c r="F13" s="10"/>
      <c r="G13" s="10"/>
      <c r="H13" s="10" t="s">
        <v>63</v>
      </c>
    </row>
    <row r="14" customFormat="false" ht="15" hidden="false" customHeight="false" outlineLevel="0" collapsed="false">
      <c r="A14" s="10" t="s">
        <v>64</v>
      </c>
      <c r="B14" s="10" t="s">
        <v>15</v>
      </c>
      <c r="C14" s="10" t="s">
        <v>65</v>
      </c>
      <c r="D14" s="10" t="s">
        <v>66</v>
      </c>
      <c r="E14" s="10" t="s">
        <v>67</v>
      </c>
      <c r="F14" s="10" t="s">
        <v>68</v>
      </c>
      <c r="G14" s="10"/>
      <c r="H14" s="10" t="s">
        <v>68</v>
      </c>
    </row>
    <row r="15" customFormat="false" ht="15" hidden="false" customHeight="false" outlineLevel="0" collapsed="false">
      <c r="A15" s="10" t="s">
        <v>69</v>
      </c>
      <c r="B15" s="10" t="s">
        <v>15</v>
      </c>
      <c r="C15" s="10" t="s">
        <v>70</v>
      </c>
      <c r="D15" s="10" t="s">
        <v>71</v>
      </c>
      <c r="E15" s="10" t="s">
        <v>33</v>
      </c>
      <c r="F15" s="10"/>
      <c r="G15" s="10"/>
      <c r="H15" s="10" t="s">
        <v>33</v>
      </c>
    </row>
    <row r="16" customFormat="false" ht="15" hidden="false" customHeight="false" outlineLevel="0" collapsed="false">
      <c r="A16" s="10" t="s">
        <v>72</v>
      </c>
      <c r="B16" s="10" t="s">
        <v>15</v>
      </c>
      <c r="C16" s="10" t="s">
        <v>73</v>
      </c>
      <c r="D16" s="10" t="s">
        <v>74</v>
      </c>
      <c r="E16" s="10" t="s">
        <v>75</v>
      </c>
      <c r="F16" s="10"/>
      <c r="G16" s="10"/>
      <c r="H16" s="10" t="s">
        <v>75</v>
      </c>
    </row>
    <row r="17" customFormat="false" ht="15" hidden="false" customHeight="false" outlineLevel="0" collapsed="false">
      <c r="A17" s="10" t="s">
        <v>76</v>
      </c>
      <c r="B17" s="10" t="s">
        <v>15</v>
      </c>
      <c r="C17" s="10" t="s">
        <v>77</v>
      </c>
      <c r="D17" s="10" t="s">
        <v>78</v>
      </c>
      <c r="E17" s="10" t="s">
        <v>79</v>
      </c>
      <c r="F17" s="10"/>
      <c r="G17" s="10"/>
      <c r="H17" s="10" t="s">
        <v>80</v>
      </c>
    </row>
    <row r="18" customFormat="false" ht="15" hidden="false" customHeight="false" outlineLevel="0" collapsed="false">
      <c r="A18" s="10" t="s">
        <v>81</v>
      </c>
      <c r="B18" s="10" t="s">
        <v>15</v>
      </c>
      <c r="C18" s="10" t="s">
        <v>82</v>
      </c>
      <c r="D18" s="10" t="s">
        <v>83</v>
      </c>
      <c r="E18" s="10" t="s">
        <v>84</v>
      </c>
      <c r="F18" s="10"/>
      <c r="G18" s="10"/>
      <c r="H18" s="10" t="s">
        <v>85</v>
      </c>
    </row>
    <row r="19" customFormat="false" ht="15" hidden="false" customHeight="false" outlineLevel="0" collapsed="false">
      <c r="A19" s="13" t="s">
        <v>86</v>
      </c>
      <c r="B19" s="13" t="s">
        <v>15</v>
      </c>
      <c r="C19" s="12" t="s">
        <v>87</v>
      </c>
      <c r="D19" s="12" t="s">
        <v>88</v>
      </c>
      <c r="E19" s="12" t="s">
        <v>89</v>
      </c>
      <c r="F19" s="12" t="s">
        <v>90</v>
      </c>
      <c r="G19" s="12"/>
      <c r="H19" s="10" t="s">
        <v>91</v>
      </c>
    </row>
    <row r="20" customFormat="false" ht="15" hidden="false" customHeight="false" outlineLevel="0" collapsed="false">
      <c r="A20" s="10" t="s">
        <v>92</v>
      </c>
      <c r="B20" s="10" t="s">
        <v>15</v>
      </c>
      <c r="C20" s="10" t="s">
        <v>93</v>
      </c>
      <c r="D20" s="10" t="s">
        <v>94</v>
      </c>
      <c r="E20" s="10" t="s">
        <v>95</v>
      </c>
      <c r="F20" s="10" t="s">
        <v>96</v>
      </c>
      <c r="G20" s="10"/>
      <c r="H20" s="10" t="s">
        <v>97</v>
      </c>
    </row>
    <row r="21" customFormat="false" ht="15" hidden="false" customHeight="false" outlineLevel="0" collapsed="false">
      <c r="A21" s="11" t="s">
        <v>98</v>
      </c>
      <c r="B21" s="11" t="s">
        <v>53</v>
      </c>
      <c r="C21" s="11" t="s">
        <v>99</v>
      </c>
      <c r="D21" s="11" t="s">
        <v>100</v>
      </c>
      <c r="E21" s="11" t="s">
        <v>101</v>
      </c>
      <c r="F21" s="11" t="s">
        <v>102</v>
      </c>
      <c r="G21" s="11"/>
      <c r="H21" s="10" t="s">
        <v>103</v>
      </c>
    </row>
    <row r="22" customFormat="false" ht="15" hidden="false" customHeight="false" outlineLevel="0" collapsed="false">
      <c r="A22" s="10" t="s">
        <v>104</v>
      </c>
      <c r="B22" s="10" t="s">
        <v>15</v>
      </c>
      <c r="C22" s="10" t="s">
        <v>105</v>
      </c>
      <c r="D22" s="10" t="s">
        <v>106</v>
      </c>
      <c r="E22" s="10" t="s">
        <v>107</v>
      </c>
      <c r="F22" s="10" t="s">
        <v>108</v>
      </c>
      <c r="G22" s="10"/>
      <c r="H22" s="10" t="s">
        <v>108</v>
      </c>
    </row>
    <row r="23" s="14" customFormat="true" ht="15" hidden="false" customHeight="false" outlineLevel="0" collapsed="false">
      <c r="A23" s="13" t="s">
        <v>109</v>
      </c>
      <c r="B23" s="13" t="s">
        <v>15</v>
      </c>
      <c r="C23" s="12" t="s">
        <v>110</v>
      </c>
      <c r="D23" s="12" t="s">
        <v>111</v>
      </c>
      <c r="E23" s="12" t="s">
        <v>112</v>
      </c>
      <c r="F23" s="12" t="s">
        <v>113</v>
      </c>
      <c r="G23" s="12"/>
      <c r="H23" s="10" t="s">
        <v>91</v>
      </c>
    </row>
    <row r="24" customFormat="false" ht="15" hidden="false" customHeight="false" outlineLevel="0" collapsed="false">
      <c r="A24" s="10" t="s">
        <v>114</v>
      </c>
      <c r="B24" s="10" t="s">
        <v>15</v>
      </c>
      <c r="C24" s="10" t="s">
        <v>115</v>
      </c>
      <c r="D24" s="10" t="s">
        <v>116</v>
      </c>
      <c r="E24" s="10" t="s">
        <v>117</v>
      </c>
      <c r="F24" s="10"/>
      <c r="G24" s="10"/>
      <c r="H24" s="10" t="s">
        <v>29</v>
      </c>
    </row>
    <row r="25" customFormat="false" ht="15" hidden="false" customHeight="false" outlineLevel="0" collapsed="false">
      <c r="A25" s="10" t="s">
        <v>118</v>
      </c>
      <c r="B25" s="10" t="s">
        <v>15</v>
      </c>
      <c r="C25" s="10" t="s">
        <v>119</v>
      </c>
      <c r="D25" s="10" t="s">
        <v>120</v>
      </c>
      <c r="E25" s="10" t="s">
        <v>121</v>
      </c>
      <c r="F25" s="10" t="s">
        <v>122</v>
      </c>
      <c r="G25" s="10"/>
      <c r="H25" s="10" t="s">
        <v>63</v>
      </c>
    </row>
    <row r="26" customFormat="false" ht="15" hidden="false" customHeight="false" outlineLevel="0" collapsed="false">
      <c r="A26" s="10" t="s">
        <v>123</v>
      </c>
      <c r="B26" s="10" t="s">
        <v>15</v>
      </c>
      <c r="C26" s="10" t="s">
        <v>124</v>
      </c>
      <c r="D26" s="10" t="s">
        <v>125</v>
      </c>
      <c r="E26" s="10" t="s">
        <v>126</v>
      </c>
      <c r="F26" s="10"/>
      <c r="G26" s="10"/>
      <c r="H26" s="10" t="s">
        <v>125</v>
      </c>
    </row>
    <row r="27" customFormat="false" ht="15" hidden="false" customHeight="false" outlineLevel="0" collapsed="false">
      <c r="A27" s="11" t="s">
        <v>127</v>
      </c>
      <c r="B27" s="12" t="s">
        <v>24</v>
      </c>
      <c r="C27" s="11" t="s">
        <v>128</v>
      </c>
      <c r="D27" s="11" t="s">
        <v>129</v>
      </c>
      <c r="E27" s="11" t="s">
        <v>130</v>
      </c>
      <c r="F27" s="11"/>
      <c r="G27" s="11"/>
      <c r="H27" s="10" t="s">
        <v>43</v>
      </c>
    </row>
    <row r="28" customFormat="false" ht="15" hidden="false" customHeight="false" outlineLevel="0" collapsed="false">
      <c r="A28" s="10" t="s">
        <v>131</v>
      </c>
      <c r="B28" s="10" t="s">
        <v>15</v>
      </c>
      <c r="C28" s="10" t="s">
        <v>132</v>
      </c>
      <c r="D28" s="10" t="s">
        <v>133</v>
      </c>
      <c r="E28" s="10" t="s">
        <v>75</v>
      </c>
      <c r="F28" s="10"/>
      <c r="G28" s="10"/>
      <c r="H28" s="10" t="s">
        <v>75</v>
      </c>
    </row>
    <row r="29" customFormat="false" ht="15" hidden="false" customHeight="false" outlineLevel="0" collapsed="false">
      <c r="A29" s="13" t="s">
        <v>134</v>
      </c>
      <c r="B29" s="13" t="s">
        <v>15</v>
      </c>
      <c r="C29" s="12" t="s">
        <v>135</v>
      </c>
      <c r="D29" s="12" t="s">
        <v>136</v>
      </c>
      <c r="E29" s="12" t="s">
        <v>137</v>
      </c>
      <c r="F29" s="12" t="s">
        <v>138</v>
      </c>
      <c r="G29" s="12"/>
      <c r="H29" s="10" t="s">
        <v>139</v>
      </c>
    </row>
    <row r="30" customFormat="false" ht="15" hidden="false" customHeight="false" outlineLevel="0" collapsed="false">
      <c r="A30" s="11" t="s">
        <v>140</v>
      </c>
      <c r="B30" s="12" t="s">
        <v>24</v>
      </c>
      <c r="C30" s="11" t="s">
        <v>141</v>
      </c>
      <c r="D30" s="11" t="s">
        <v>142</v>
      </c>
      <c r="E30" s="11" t="s">
        <v>143</v>
      </c>
      <c r="F30" s="11" t="s">
        <v>144</v>
      </c>
      <c r="G30" s="11"/>
      <c r="H30" s="10" t="s">
        <v>108</v>
      </c>
    </row>
    <row r="31" customFormat="false" ht="15" hidden="false" customHeight="false" outlineLevel="0" collapsed="false">
      <c r="A31" s="10" t="s">
        <v>145</v>
      </c>
      <c r="B31" s="10" t="s">
        <v>15</v>
      </c>
      <c r="C31" s="10" t="s">
        <v>146</v>
      </c>
      <c r="D31" s="10" t="s">
        <v>147</v>
      </c>
      <c r="E31" s="10" t="s">
        <v>139</v>
      </c>
      <c r="F31" s="10"/>
      <c r="G31" s="10"/>
      <c r="H31" s="10" t="s">
        <v>139</v>
      </c>
    </row>
    <row r="32" customFormat="false" ht="15" hidden="false" customHeight="false" outlineLevel="0" collapsed="false">
      <c r="A32" s="13" t="s">
        <v>148</v>
      </c>
      <c r="B32" s="13" t="s">
        <v>15</v>
      </c>
      <c r="C32" s="12" t="s">
        <v>149</v>
      </c>
      <c r="D32" s="12" t="s">
        <v>150</v>
      </c>
      <c r="E32" s="12" t="s">
        <v>151</v>
      </c>
      <c r="F32" s="12" t="s">
        <v>47</v>
      </c>
      <c r="G32" s="12"/>
      <c r="H32" s="10" t="s">
        <v>43</v>
      </c>
    </row>
    <row r="33" customFormat="false" ht="15" hidden="false" customHeight="false" outlineLevel="0" collapsed="false">
      <c r="A33" s="11" t="s">
        <v>152</v>
      </c>
      <c r="B33" s="11" t="s">
        <v>53</v>
      </c>
      <c r="C33" s="11" t="s">
        <v>153</v>
      </c>
      <c r="D33" s="11" t="s">
        <v>154</v>
      </c>
      <c r="E33" s="11" t="s">
        <v>56</v>
      </c>
      <c r="F33" s="11" t="s">
        <v>57</v>
      </c>
      <c r="G33" s="11"/>
      <c r="H33" s="10" t="s">
        <v>58</v>
      </c>
    </row>
    <row r="34" customFormat="false" ht="15" hidden="false" customHeight="false" outlineLevel="0" collapsed="false">
      <c r="A34" s="10" t="s">
        <v>155</v>
      </c>
      <c r="B34" s="10" t="s">
        <v>15</v>
      </c>
      <c r="C34" s="10" t="s">
        <v>156</v>
      </c>
      <c r="D34" s="10" t="s">
        <v>157</v>
      </c>
      <c r="E34" s="10" t="s">
        <v>18</v>
      </c>
      <c r="F34" s="10"/>
      <c r="G34" s="10"/>
      <c r="H34" s="10" t="s">
        <v>18</v>
      </c>
    </row>
    <row r="35" customFormat="false" ht="15" hidden="false" customHeight="false" outlineLevel="0" collapsed="false">
      <c r="A35" s="11" t="s">
        <v>158</v>
      </c>
      <c r="B35" s="12" t="s">
        <v>24</v>
      </c>
      <c r="C35" s="11" t="s">
        <v>159</v>
      </c>
      <c r="D35" s="11" t="s">
        <v>160</v>
      </c>
      <c r="E35" s="11" t="s">
        <v>21</v>
      </c>
      <c r="F35" s="11"/>
      <c r="G35" s="11"/>
      <c r="H35" s="10" t="s">
        <v>21</v>
      </c>
    </row>
    <row r="36" customFormat="false" ht="15" hidden="false" customHeight="false" outlineLevel="0" collapsed="false">
      <c r="A36" s="11" t="s">
        <v>161</v>
      </c>
      <c r="B36" s="12" t="s">
        <v>24</v>
      </c>
      <c r="C36" s="11" t="s">
        <v>162</v>
      </c>
      <c r="D36" s="11" t="s">
        <v>163</v>
      </c>
      <c r="E36" s="11" t="s">
        <v>164</v>
      </c>
      <c r="F36" s="11" t="s">
        <v>165</v>
      </c>
      <c r="G36" s="11"/>
      <c r="H36" s="10" t="s">
        <v>85</v>
      </c>
    </row>
    <row r="37" customFormat="false" ht="15" hidden="false" customHeight="false" outlineLevel="0" collapsed="false">
      <c r="A37" s="11" t="s">
        <v>166</v>
      </c>
      <c r="B37" s="11" t="s">
        <v>53</v>
      </c>
      <c r="C37" s="11" t="s">
        <v>167</v>
      </c>
      <c r="D37" s="11" t="s">
        <v>168</v>
      </c>
      <c r="E37" s="11" t="s">
        <v>169</v>
      </c>
      <c r="F37" s="11" t="s">
        <v>144</v>
      </c>
      <c r="G37" s="11"/>
      <c r="H37" s="10" t="s">
        <v>80</v>
      </c>
    </row>
    <row r="38" customFormat="false" ht="15" hidden="false" customHeight="false" outlineLevel="0" collapsed="false">
      <c r="A38" s="11" t="s">
        <v>170</v>
      </c>
      <c r="B38" s="11" t="s">
        <v>53</v>
      </c>
      <c r="C38" s="11" t="s">
        <v>171</v>
      </c>
      <c r="D38" s="11" t="s">
        <v>172</v>
      </c>
      <c r="E38" s="11" t="s">
        <v>173</v>
      </c>
      <c r="F38" s="11" t="s">
        <v>57</v>
      </c>
      <c r="G38" s="11"/>
      <c r="H38" s="10" t="s">
        <v>58</v>
      </c>
    </row>
    <row r="39" customFormat="false" ht="15" hidden="false" customHeight="false" outlineLevel="0" collapsed="false">
      <c r="A39" s="11" t="s">
        <v>174</v>
      </c>
      <c r="B39" s="11" t="s">
        <v>53</v>
      </c>
      <c r="C39" s="11" t="s">
        <v>175</v>
      </c>
      <c r="D39" s="11" t="s">
        <v>176</v>
      </c>
      <c r="E39" s="11" t="s">
        <v>37</v>
      </c>
      <c r="F39" s="11" t="s">
        <v>38</v>
      </c>
      <c r="G39" s="11"/>
      <c r="H39" s="10" t="s">
        <v>39</v>
      </c>
    </row>
    <row r="40" customFormat="false" ht="15" hidden="false" customHeight="false" outlineLevel="0" collapsed="false">
      <c r="A40" s="13" t="s">
        <v>177</v>
      </c>
      <c r="B40" s="13" t="s">
        <v>15</v>
      </c>
      <c r="C40" s="12" t="s">
        <v>178</v>
      </c>
      <c r="D40" s="12" t="s">
        <v>179</v>
      </c>
      <c r="E40" s="12" t="s">
        <v>112</v>
      </c>
      <c r="F40" s="12" t="s">
        <v>113</v>
      </c>
      <c r="G40" s="12"/>
      <c r="H40" s="10" t="s">
        <v>91</v>
      </c>
    </row>
    <row r="41" customFormat="false" ht="15" hidden="false" customHeight="false" outlineLevel="0" collapsed="false">
      <c r="A41" s="10" t="s">
        <v>180</v>
      </c>
      <c r="B41" s="10" t="s">
        <v>15</v>
      </c>
      <c r="C41" s="10" t="s">
        <v>181</v>
      </c>
      <c r="D41" s="10" t="s">
        <v>182</v>
      </c>
      <c r="E41" s="10" t="s">
        <v>108</v>
      </c>
      <c r="F41" s="10"/>
      <c r="G41" s="10"/>
      <c r="H41" s="10" t="s">
        <v>108</v>
      </c>
    </row>
    <row r="42" customFormat="false" ht="15" hidden="false" customHeight="false" outlineLevel="0" collapsed="false">
      <c r="A42" s="10" t="s">
        <v>183</v>
      </c>
      <c r="B42" s="10" t="s">
        <v>15</v>
      </c>
      <c r="C42" s="10" t="s">
        <v>184</v>
      </c>
      <c r="D42" s="10" t="s">
        <v>185</v>
      </c>
      <c r="E42" s="10" t="s">
        <v>80</v>
      </c>
      <c r="F42" s="10"/>
      <c r="G42" s="10"/>
      <c r="H42" s="10" t="s">
        <v>80</v>
      </c>
    </row>
    <row r="43" customFormat="false" ht="15" hidden="false" customHeight="false" outlineLevel="0" collapsed="false">
      <c r="A43" s="15" t="s">
        <v>186</v>
      </c>
      <c r="B43" s="12" t="s">
        <v>24</v>
      </c>
      <c r="C43" s="11" t="s">
        <v>187</v>
      </c>
      <c r="D43" s="11" t="s">
        <v>188</v>
      </c>
      <c r="E43" s="11" t="s">
        <v>80</v>
      </c>
      <c r="F43" s="11"/>
      <c r="G43" s="11"/>
      <c r="H43" s="10" t="s">
        <v>80</v>
      </c>
    </row>
    <row r="44" customFormat="false" ht="15" hidden="false" customHeight="false" outlineLevel="0" collapsed="false">
      <c r="A44" s="10" t="s">
        <v>189</v>
      </c>
      <c r="B44" s="10" t="s">
        <v>15</v>
      </c>
      <c r="C44" s="10" t="s">
        <v>190</v>
      </c>
      <c r="D44" s="10" t="s">
        <v>190</v>
      </c>
      <c r="E44" s="10" t="s">
        <v>191</v>
      </c>
      <c r="F44" s="10" t="s">
        <v>108</v>
      </c>
      <c r="G44" s="10"/>
      <c r="H44" s="10" t="s">
        <v>108</v>
      </c>
    </row>
    <row r="45" customFormat="false" ht="15" hidden="false" customHeight="false" outlineLevel="0" collapsed="false">
      <c r="A45" s="10" t="s">
        <v>192</v>
      </c>
      <c r="B45" s="10" t="s">
        <v>15</v>
      </c>
      <c r="C45" s="10" t="s">
        <v>193</v>
      </c>
      <c r="D45" s="10" t="s">
        <v>194</v>
      </c>
      <c r="E45" s="10" t="s">
        <v>195</v>
      </c>
      <c r="F45" s="10" t="s">
        <v>196</v>
      </c>
      <c r="G45" s="10"/>
      <c r="H45" s="10" t="s">
        <v>197</v>
      </c>
    </row>
    <row r="46" customFormat="false" ht="15" hidden="false" customHeight="false" outlineLevel="0" collapsed="false">
      <c r="A46" s="11" t="s">
        <v>198</v>
      </c>
      <c r="B46" s="12" t="s">
        <v>24</v>
      </c>
      <c r="C46" s="11" t="s">
        <v>199</v>
      </c>
      <c r="D46" s="11" t="s">
        <v>200</v>
      </c>
      <c r="E46" s="11" t="s">
        <v>201</v>
      </c>
      <c r="F46" s="11" t="s">
        <v>202</v>
      </c>
      <c r="G46" s="11"/>
      <c r="H46" s="10" t="s">
        <v>203</v>
      </c>
    </row>
    <row r="47" customFormat="false" ht="15" hidden="false" customHeight="false" outlineLevel="0" collapsed="false">
      <c r="A47" s="11" t="s">
        <v>204</v>
      </c>
      <c r="B47" s="11" t="s">
        <v>53</v>
      </c>
      <c r="C47" s="11" t="s">
        <v>205</v>
      </c>
      <c r="D47" s="11" t="s">
        <v>206</v>
      </c>
      <c r="E47" s="11" t="s">
        <v>207</v>
      </c>
      <c r="F47" s="11"/>
      <c r="G47" s="11"/>
      <c r="H47" s="10" t="s">
        <v>207</v>
      </c>
    </row>
    <row r="48" customFormat="false" ht="15" hidden="false" customHeight="false" outlineLevel="0" collapsed="false">
      <c r="A48" s="10" t="s">
        <v>208</v>
      </c>
      <c r="B48" s="10" t="s">
        <v>15</v>
      </c>
      <c r="C48" s="10" t="s">
        <v>209</v>
      </c>
      <c r="D48" s="10" t="s">
        <v>210</v>
      </c>
      <c r="E48" s="10" t="s">
        <v>18</v>
      </c>
      <c r="F48" s="10"/>
      <c r="G48" s="10"/>
      <c r="H48" s="10" t="s">
        <v>18</v>
      </c>
    </row>
    <row r="49" customFormat="false" ht="15" hidden="false" customHeight="false" outlineLevel="0" collapsed="false">
      <c r="A49" s="10" t="s">
        <v>211</v>
      </c>
      <c r="B49" s="10" t="s">
        <v>15</v>
      </c>
      <c r="C49" s="10" t="s">
        <v>212</v>
      </c>
      <c r="D49" s="10" t="s">
        <v>66</v>
      </c>
      <c r="E49" s="10" t="s">
        <v>68</v>
      </c>
      <c r="F49" s="10"/>
      <c r="G49" s="10"/>
      <c r="H49" s="10" t="s">
        <v>68</v>
      </c>
    </row>
    <row r="50" customFormat="false" ht="15" hidden="false" customHeight="false" outlineLevel="0" collapsed="false">
      <c r="A50" s="10" t="s">
        <v>213</v>
      </c>
      <c r="B50" s="10" t="s">
        <v>15</v>
      </c>
      <c r="C50" s="10" t="s">
        <v>214</v>
      </c>
      <c r="D50" s="10" t="s">
        <v>215</v>
      </c>
      <c r="E50" s="10" t="s">
        <v>216</v>
      </c>
      <c r="F50" s="10" t="s">
        <v>85</v>
      </c>
      <c r="G50" s="10"/>
      <c r="H50" s="10" t="s">
        <v>85</v>
      </c>
    </row>
    <row r="51" customFormat="false" ht="15" hidden="false" customHeight="false" outlineLevel="0" collapsed="false">
      <c r="A51" s="16" t="s">
        <v>217</v>
      </c>
      <c r="B51" s="11" t="s">
        <v>218</v>
      </c>
      <c r="C51" s="17" t="s">
        <v>219</v>
      </c>
      <c r="D51" s="17" t="s">
        <v>220</v>
      </c>
      <c r="E51" s="17" t="s">
        <v>97</v>
      </c>
      <c r="F51" s="17"/>
      <c r="G51" s="18"/>
      <c r="H51" s="10" t="s">
        <v>97</v>
      </c>
    </row>
    <row r="52" customFormat="false" ht="15" hidden="false" customHeight="false" outlineLevel="0" collapsed="false">
      <c r="A52" s="10" t="s">
        <v>221</v>
      </c>
      <c r="B52" s="10" t="s">
        <v>15</v>
      </c>
      <c r="C52" s="10" t="s">
        <v>222</v>
      </c>
      <c r="D52" s="10" t="s">
        <v>223</v>
      </c>
      <c r="E52" s="10" t="s">
        <v>18</v>
      </c>
      <c r="F52" s="10"/>
      <c r="G52" s="10"/>
      <c r="H52" s="10" t="s">
        <v>18</v>
      </c>
    </row>
    <row r="53" customFormat="false" ht="15" hidden="false" customHeight="false" outlineLevel="0" collapsed="false">
      <c r="A53" s="13" t="s">
        <v>224</v>
      </c>
      <c r="B53" s="13" t="s">
        <v>15</v>
      </c>
      <c r="C53" s="12" t="s">
        <v>225</v>
      </c>
      <c r="D53" s="12" t="s">
        <v>88</v>
      </c>
      <c r="E53" s="12" t="s">
        <v>89</v>
      </c>
      <c r="F53" s="12" t="s">
        <v>113</v>
      </c>
      <c r="G53" s="12"/>
      <c r="H53" s="10" t="s">
        <v>91</v>
      </c>
    </row>
    <row r="54" customFormat="false" ht="15" hidden="false" customHeight="false" outlineLevel="0" collapsed="false">
      <c r="A54" s="11" t="s">
        <v>226</v>
      </c>
      <c r="B54" s="12" t="s">
        <v>24</v>
      </c>
      <c r="C54" s="11" t="s">
        <v>227</v>
      </c>
      <c r="D54" s="11" t="s">
        <v>228</v>
      </c>
      <c r="E54" s="11" t="s">
        <v>229</v>
      </c>
      <c r="F54" s="11" t="s">
        <v>230</v>
      </c>
      <c r="G54" s="11"/>
      <c r="H54" s="10" t="s">
        <v>231</v>
      </c>
    </row>
    <row r="55" customFormat="false" ht="15" hidden="false" customHeight="false" outlineLevel="0" collapsed="false">
      <c r="A55" s="11" t="s">
        <v>232</v>
      </c>
      <c r="B55" s="12" t="s">
        <v>24</v>
      </c>
      <c r="C55" s="11" t="s">
        <v>233</v>
      </c>
      <c r="D55" s="11" t="s">
        <v>234</v>
      </c>
      <c r="E55" s="11" t="s">
        <v>235</v>
      </c>
      <c r="F55" s="11" t="s">
        <v>236</v>
      </c>
      <c r="G55" s="11"/>
      <c r="H55" s="10" t="s">
        <v>237</v>
      </c>
    </row>
    <row r="56" customFormat="false" ht="15" hidden="false" customHeight="false" outlineLevel="0" collapsed="false">
      <c r="A56" s="11" t="s">
        <v>238</v>
      </c>
      <c r="B56" s="12" t="s">
        <v>24</v>
      </c>
      <c r="C56" s="11" t="s">
        <v>239</v>
      </c>
      <c r="D56" s="11" t="s">
        <v>240</v>
      </c>
      <c r="E56" s="11" t="s">
        <v>241</v>
      </c>
      <c r="F56" s="11" t="s">
        <v>165</v>
      </c>
      <c r="G56" s="11"/>
      <c r="H56" s="10" t="s">
        <v>85</v>
      </c>
    </row>
    <row r="57" customFormat="false" ht="15" hidden="false" customHeight="false" outlineLevel="0" collapsed="false">
      <c r="A57" s="10" t="s">
        <v>242</v>
      </c>
      <c r="B57" s="10" t="s">
        <v>15</v>
      </c>
      <c r="C57" s="10" t="s">
        <v>243</v>
      </c>
      <c r="D57" s="10" t="s">
        <v>244</v>
      </c>
      <c r="E57" s="10" t="s">
        <v>195</v>
      </c>
      <c r="F57" s="10" t="s">
        <v>196</v>
      </c>
      <c r="G57" s="10"/>
      <c r="H57" s="10" t="s">
        <v>197</v>
      </c>
    </row>
    <row r="58" customFormat="false" ht="15" hidden="false" customHeight="false" outlineLevel="0" collapsed="false">
      <c r="A58" s="10" t="s">
        <v>245</v>
      </c>
      <c r="B58" s="10" t="s">
        <v>15</v>
      </c>
      <c r="C58" s="10" t="s">
        <v>246</v>
      </c>
      <c r="D58" s="10" t="s">
        <v>116</v>
      </c>
      <c r="E58" s="10" t="s">
        <v>117</v>
      </c>
      <c r="F58" s="10"/>
      <c r="G58" s="10"/>
      <c r="H58" s="10" t="s">
        <v>29</v>
      </c>
    </row>
    <row r="59" customFormat="false" ht="15" hidden="false" customHeight="false" outlineLevel="0" collapsed="false">
      <c r="A59" s="10" t="s">
        <v>247</v>
      </c>
      <c r="B59" s="10" t="s">
        <v>15</v>
      </c>
      <c r="C59" s="10" t="s">
        <v>248</v>
      </c>
      <c r="D59" s="10" t="s">
        <v>249</v>
      </c>
      <c r="E59" s="10" t="s">
        <v>80</v>
      </c>
      <c r="F59" s="10"/>
      <c r="G59" s="10"/>
      <c r="H59" s="10" t="s">
        <v>80</v>
      </c>
    </row>
    <row r="60" customFormat="false" ht="15" hidden="false" customHeight="false" outlineLevel="0" collapsed="false">
      <c r="A60" s="11" t="s">
        <v>250</v>
      </c>
      <c r="B60" s="12" t="s">
        <v>24</v>
      </c>
      <c r="C60" s="11" t="s">
        <v>251</v>
      </c>
      <c r="D60" s="11" t="s">
        <v>252</v>
      </c>
      <c r="E60" s="11" t="s">
        <v>169</v>
      </c>
      <c r="F60" s="11" t="s">
        <v>144</v>
      </c>
      <c r="G60" s="11"/>
      <c r="H60" s="10" t="s">
        <v>80</v>
      </c>
    </row>
    <row r="61" customFormat="false" ht="15" hidden="false" customHeight="false" outlineLevel="0" collapsed="false">
      <c r="A61" s="10" t="s">
        <v>253</v>
      </c>
      <c r="B61" s="10" t="s">
        <v>15</v>
      </c>
      <c r="C61" s="10" t="s">
        <v>254</v>
      </c>
      <c r="D61" s="10" t="s">
        <v>255</v>
      </c>
      <c r="E61" s="10" t="s">
        <v>75</v>
      </c>
      <c r="F61" s="10"/>
      <c r="G61" s="10"/>
      <c r="H61" s="10" t="s">
        <v>75</v>
      </c>
    </row>
    <row r="62" customFormat="false" ht="15" hidden="false" customHeight="false" outlineLevel="0" collapsed="false">
      <c r="A62" s="10" t="s">
        <v>256</v>
      </c>
      <c r="B62" s="10" t="s">
        <v>15</v>
      </c>
      <c r="C62" s="10" t="s">
        <v>257</v>
      </c>
      <c r="D62" s="10" t="s">
        <v>258</v>
      </c>
      <c r="E62" s="10" t="s">
        <v>259</v>
      </c>
      <c r="F62" s="10" t="s">
        <v>85</v>
      </c>
      <c r="G62" s="10"/>
      <c r="H62" s="10" t="s">
        <v>85</v>
      </c>
    </row>
    <row r="63" customFormat="false" ht="15" hidden="false" customHeight="false" outlineLevel="0" collapsed="false">
      <c r="A63" s="13" t="s">
        <v>260</v>
      </c>
      <c r="B63" s="13" t="s">
        <v>15</v>
      </c>
      <c r="C63" s="12" t="s">
        <v>261</v>
      </c>
      <c r="D63" s="12" t="s">
        <v>262</v>
      </c>
      <c r="E63" s="12" t="s">
        <v>151</v>
      </c>
      <c r="F63" s="12" t="s">
        <v>263</v>
      </c>
      <c r="G63" s="12"/>
      <c r="H63" s="10" t="s">
        <v>43</v>
      </c>
    </row>
    <row r="64" customFormat="false" ht="15" hidden="false" customHeight="false" outlineLevel="0" collapsed="false">
      <c r="A64" s="11" t="s">
        <v>264</v>
      </c>
      <c r="B64" s="11" t="s">
        <v>53</v>
      </c>
      <c r="C64" s="11" t="s">
        <v>265</v>
      </c>
      <c r="D64" s="11" t="s">
        <v>266</v>
      </c>
      <c r="E64" s="11" t="s">
        <v>267</v>
      </c>
      <c r="F64" s="11" t="s">
        <v>268</v>
      </c>
      <c r="G64" s="11"/>
      <c r="H64" s="10" t="s">
        <v>207</v>
      </c>
    </row>
    <row r="65" customFormat="false" ht="15" hidden="false" customHeight="false" outlineLevel="0" collapsed="false">
      <c r="A65" s="10" t="s">
        <v>269</v>
      </c>
      <c r="B65" s="10" t="s">
        <v>15</v>
      </c>
      <c r="C65" s="10" t="s">
        <v>270</v>
      </c>
      <c r="D65" s="10" t="s">
        <v>271</v>
      </c>
      <c r="E65" s="10" t="s">
        <v>108</v>
      </c>
      <c r="F65" s="10"/>
      <c r="G65" s="10"/>
      <c r="H65" s="10" t="s">
        <v>108</v>
      </c>
    </row>
    <row r="66" customFormat="false" ht="15" hidden="false" customHeight="false" outlineLevel="0" collapsed="false">
      <c r="A66" s="10" t="s">
        <v>272</v>
      </c>
      <c r="B66" s="10" t="s">
        <v>15</v>
      </c>
      <c r="C66" s="10" t="s">
        <v>273</v>
      </c>
      <c r="D66" s="10" t="s">
        <v>274</v>
      </c>
      <c r="E66" s="10" t="s">
        <v>85</v>
      </c>
      <c r="F66" s="10"/>
      <c r="G66" s="10"/>
      <c r="H66" s="10" t="s">
        <v>85</v>
      </c>
    </row>
    <row r="67" customFormat="false" ht="15" hidden="false" customHeight="false" outlineLevel="0" collapsed="false">
      <c r="A67" s="11" t="s">
        <v>275</v>
      </c>
      <c r="B67" s="11" t="s">
        <v>53</v>
      </c>
      <c r="C67" s="11" t="s">
        <v>276</v>
      </c>
      <c r="D67" s="11" t="s">
        <v>277</v>
      </c>
      <c r="E67" s="11" t="s">
        <v>278</v>
      </c>
      <c r="F67" s="11" t="s">
        <v>57</v>
      </c>
      <c r="G67" s="11"/>
      <c r="H67" s="10" t="s">
        <v>58</v>
      </c>
    </row>
    <row r="68" customFormat="false" ht="15" hidden="false" customHeight="false" outlineLevel="0" collapsed="false">
      <c r="A68" s="10" t="s">
        <v>279</v>
      </c>
      <c r="B68" s="10" t="s">
        <v>15</v>
      </c>
      <c r="C68" s="10" t="s">
        <v>280</v>
      </c>
      <c r="D68" s="10" t="s">
        <v>281</v>
      </c>
      <c r="E68" s="10" t="s">
        <v>282</v>
      </c>
      <c r="F68" s="10"/>
      <c r="G68" s="10"/>
      <c r="H68" s="10" t="s">
        <v>33</v>
      </c>
    </row>
    <row r="69" customFormat="false" ht="15" hidden="false" customHeight="false" outlineLevel="0" collapsed="false">
      <c r="A69" s="10" t="s">
        <v>283</v>
      </c>
      <c r="B69" s="10" t="s">
        <v>15</v>
      </c>
      <c r="C69" s="10" t="s">
        <v>284</v>
      </c>
      <c r="D69" s="10" t="s">
        <v>285</v>
      </c>
      <c r="E69" s="10" t="s">
        <v>286</v>
      </c>
      <c r="F69" s="10" t="s">
        <v>287</v>
      </c>
      <c r="G69" s="10"/>
      <c r="H69" s="10" t="s">
        <v>287</v>
      </c>
    </row>
    <row r="70" customFormat="false" ht="15" hidden="false" customHeight="false" outlineLevel="0" collapsed="false">
      <c r="A70" s="10" t="s">
        <v>288</v>
      </c>
      <c r="B70" s="10" t="s">
        <v>15</v>
      </c>
      <c r="C70" s="10" t="s">
        <v>289</v>
      </c>
      <c r="D70" s="18" t="s">
        <v>290</v>
      </c>
      <c r="E70" s="10" t="s">
        <v>291</v>
      </c>
      <c r="F70" s="10" t="s">
        <v>107</v>
      </c>
      <c r="G70" s="10" t="s">
        <v>287</v>
      </c>
      <c r="H70" s="10" t="s">
        <v>287</v>
      </c>
    </row>
    <row r="71" customFormat="false" ht="15" hidden="false" customHeight="false" outlineLevel="0" collapsed="false">
      <c r="A71" s="10" t="s">
        <v>292</v>
      </c>
      <c r="B71" s="10" t="s">
        <v>15</v>
      </c>
      <c r="C71" s="10" t="s">
        <v>293</v>
      </c>
      <c r="D71" s="10" t="s">
        <v>294</v>
      </c>
      <c r="E71" s="10" t="s">
        <v>75</v>
      </c>
      <c r="F71" s="10"/>
      <c r="G71" s="10"/>
      <c r="H71" s="10" t="s">
        <v>75</v>
      </c>
    </row>
    <row r="72" customFormat="false" ht="15" hidden="false" customHeight="false" outlineLevel="0" collapsed="false">
      <c r="A72" s="10" t="s">
        <v>295</v>
      </c>
      <c r="B72" s="10" t="s">
        <v>15</v>
      </c>
      <c r="C72" s="10" t="s">
        <v>296</v>
      </c>
      <c r="D72" s="10" t="s">
        <v>294</v>
      </c>
      <c r="E72" s="10" t="s">
        <v>75</v>
      </c>
      <c r="F72" s="10"/>
      <c r="G72" s="10"/>
      <c r="H72" s="10" t="s">
        <v>75</v>
      </c>
    </row>
    <row r="73" customFormat="false" ht="15" hidden="false" customHeight="false" outlineLevel="0" collapsed="false">
      <c r="A73" s="10" t="s">
        <v>297</v>
      </c>
      <c r="B73" s="10" t="s">
        <v>15</v>
      </c>
      <c r="C73" s="10" t="s">
        <v>298</v>
      </c>
      <c r="D73" s="10" t="s">
        <v>299</v>
      </c>
      <c r="E73" s="10" t="s">
        <v>80</v>
      </c>
      <c r="F73" s="10"/>
      <c r="G73" s="10"/>
      <c r="H73" s="10" t="s">
        <v>80</v>
      </c>
    </row>
    <row r="74" customFormat="false" ht="15" hidden="false" customHeight="false" outlineLevel="0" collapsed="false">
      <c r="A74" s="10" t="s">
        <v>300</v>
      </c>
      <c r="B74" s="10" t="s">
        <v>15</v>
      </c>
      <c r="C74" s="10" t="s">
        <v>301</v>
      </c>
      <c r="D74" s="10" t="s">
        <v>302</v>
      </c>
      <c r="E74" s="10" t="s">
        <v>80</v>
      </c>
      <c r="F74" s="10"/>
      <c r="G74" s="10"/>
      <c r="H74" s="10" t="s">
        <v>80</v>
      </c>
    </row>
    <row r="75" customFormat="false" ht="15" hidden="false" customHeight="false" outlineLevel="0" collapsed="false">
      <c r="A75" s="11" t="s">
        <v>303</v>
      </c>
      <c r="B75" s="12" t="s">
        <v>24</v>
      </c>
      <c r="C75" s="11" t="s">
        <v>304</v>
      </c>
      <c r="D75" s="11" t="s">
        <v>277</v>
      </c>
      <c r="E75" s="11" t="s">
        <v>241</v>
      </c>
      <c r="F75" s="11" t="s">
        <v>165</v>
      </c>
      <c r="G75" s="11"/>
      <c r="H75" s="10" t="s">
        <v>85</v>
      </c>
    </row>
    <row r="76" customFormat="false" ht="15" hidden="false" customHeight="false" outlineLevel="0" collapsed="false">
      <c r="A76" s="10" t="s">
        <v>305</v>
      </c>
      <c r="B76" s="10" t="s">
        <v>15</v>
      </c>
      <c r="C76" s="10" t="s">
        <v>306</v>
      </c>
      <c r="D76" s="10" t="s">
        <v>307</v>
      </c>
      <c r="E76" s="10" t="s">
        <v>308</v>
      </c>
      <c r="F76" s="10"/>
      <c r="G76" s="10"/>
      <c r="H76" s="10" t="s">
        <v>308</v>
      </c>
    </row>
    <row r="77" customFormat="false" ht="15" hidden="false" customHeight="false" outlineLevel="0" collapsed="false">
      <c r="A77" s="11" t="s">
        <v>309</v>
      </c>
      <c r="B77" s="11" t="s">
        <v>53</v>
      </c>
      <c r="C77" s="11" t="s">
        <v>310</v>
      </c>
      <c r="D77" s="11" t="s">
        <v>311</v>
      </c>
      <c r="E77" s="11" t="s">
        <v>312</v>
      </c>
      <c r="F77" s="11"/>
      <c r="G77" s="11"/>
      <c r="H77" s="10" t="s">
        <v>312</v>
      </c>
    </row>
    <row r="78" customFormat="false" ht="15" hidden="false" customHeight="false" outlineLevel="0" collapsed="false">
      <c r="A78" s="10" t="s">
        <v>313</v>
      </c>
      <c r="B78" s="10" t="s">
        <v>15</v>
      </c>
      <c r="C78" s="10" t="s">
        <v>314</v>
      </c>
      <c r="D78" s="10" t="s">
        <v>315</v>
      </c>
      <c r="E78" s="10" t="s">
        <v>316</v>
      </c>
      <c r="F78" s="10"/>
      <c r="G78" s="10"/>
      <c r="H78" s="10" t="s">
        <v>18</v>
      </c>
    </row>
    <row r="79" customFormat="false" ht="15" hidden="false" customHeight="false" outlineLevel="0" collapsed="false">
      <c r="A79" s="11" t="s">
        <v>317</v>
      </c>
      <c r="B79" s="11" t="s">
        <v>53</v>
      </c>
      <c r="C79" s="11" t="s">
        <v>318</v>
      </c>
      <c r="D79" s="11" t="s">
        <v>319</v>
      </c>
      <c r="E79" s="11" t="s">
        <v>320</v>
      </c>
      <c r="F79" s="11" t="s">
        <v>321</v>
      </c>
      <c r="G79" s="11"/>
      <c r="H79" s="10" t="s">
        <v>33</v>
      </c>
    </row>
    <row r="80" customFormat="false" ht="15" hidden="false" customHeight="false" outlineLevel="0" collapsed="false">
      <c r="A80" s="11" t="s">
        <v>322</v>
      </c>
      <c r="B80" s="12" t="s">
        <v>24</v>
      </c>
      <c r="C80" s="11" t="s">
        <v>323</v>
      </c>
      <c r="D80" s="11" t="s">
        <v>129</v>
      </c>
      <c r="E80" s="11" t="s">
        <v>43</v>
      </c>
      <c r="F80" s="11"/>
      <c r="G80" s="11"/>
      <c r="H80" s="10" t="s">
        <v>43</v>
      </c>
    </row>
    <row r="81" customFormat="false" ht="15" hidden="false" customHeight="false" outlineLevel="0" collapsed="false">
      <c r="A81" s="10" t="s">
        <v>324</v>
      </c>
      <c r="B81" s="10" t="s">
        <v>15</v>
      </c>
      <c r="C81" s="10" t="s">
        <v>325</v>
      </c>
      <c r="D81" s="10" t="s">
        <v>326</v>
      </c>
      <c r="E81" s="10" t="s">
        <v>327</v>
      </c>
      <c r="F81" s="10"/>
      <c r="G81" s="10"/>
      <c r="H81" s="10" t="s">
        <v>327</v>
      </c>
    </row>
    <row r="82" customFormat="false" ht="15" hidden="false" customHeight="false" outlineLevel="0" collapsed="false">
      <c r="A82" s="10" t="s">
        <v>328</v>
      </c>
      <c r="B82" s="10" t="s">
        <v>15</v>
      </c>
      <c r="C82" s="10" t="s">
        <v>329</v>
      </c>
      <c r="D82" s="10" t="s">
        <v>125</v>
      </c>
      <c r="E82" s="10" t="s">
        <v>126</v>
      </c>
      <c r="F82" s="10"/>
      <c r="G82" s="10"/>
      <c r="H82" s="10" t="s">
        <v>125</v>
      </c>
    </row>
    <row r="83" customFormat="false" ht="15" hidden="false" customHeight="false" outlineLevel="0" collapsed="false">
      <c r="A83" s="10" t="s">
        <v>330</v>
      </c>
      <c r="B83" s="10" t="s">
        <v>15</v>
      </c>
      <c r="C83" s="10" t="s">
        <v>331</v>
      </c>
      <c r="D83" s="10" t="s">
        <v>332</v>
      </c>
      <c r="E83" s="10" t="s">
        <v>287</v>
      </c>
      <c r="F83" s="10"/>
      <c r="G83" s="10"/>
      <c r="H83" s="10" t="s">
        <v>287</v>
      </c>
    </row>
    <row r="84" customFormat="false" ht="15" hidden="false" customHeight="false" outlineLevel="0" collapsed="false">
      <c r="A84" s="10" t="s">
        <v>333</v>
      </c>
      <c r="B84" s="10" t="s">
        <v>15</v>
      </c>
      <c r="C84" s="10" t="s">
        <v>334</v>
      </c>
      <c r="D84" s="10" t="s">
        <v>294</v>
      </c>
      <c r="E84" s="10" t="s">
        <v>75</v>
      </c>
      <c r="F84" s="10"/>
      <c r="G84" s="10"/>
      <c r="H84" s="10" t="s">
        <v>75</v>
      </c>
    </row>
    <row r="85" customFormat="false" ht="15" hidden="false" customHeight="false" outlineLevel="0" collapsed="false">
      <c r="A85" s="10" t="s">
        <v>335</v>
      </c>
      <c r="B85" s="10" t="s">
        <v>15</v>
      </c>
      <c r="C85" s="10" t="s">
        <v>336</v>
      </c>
      <c r="D85" s="10" t="s">
        <v>337</v>
      </c>
      <c r="E85" s="10" t="s">
        <v>75</v>
      </c>
      <c r="F85" s="10"/>
      <c r="G85" s="10"/>
      <c r="H85" s="10" t="s">
        <v>75</v>
      </c>
    </row>
    <row r="86" customFormat="false" ht="15" hidden="false" customHeight="false" outlineLevel="0" collapsed="false">
      <c r="A86" s="10" t="s">
        <v>338</v>
      </c>
      <c r="B86" s="10" t="s">
        <v>15</v>
      </c>
      <c r="C86" s="10" t="s">
        <v>339</v>
      </c>
      <c r="D86" s="10" t="s">
        <v>294</v>
      </c>
      <c r="E86" s="10" t="s">
        <v>75</v>
      </c>
      <c r="F86" s="10"/>
      <c r="G86" s="10"/>
      <c r="H86" s="10" t="s">
        <v>75</v>
      </c>
    </row>
    <row r="87" customFormat="false" ht="15" hidden="false" customHeight="false" outlineLevel="0" collapsed="false">
      <c r="A87" s="10" t="s">
        <v>340</v>
      </c>
      <c r="B87" s="10" t="s">
        <v>15</v>
      </c>
      <c r="C87" s="10" t="s">
        <v>341</v>
      </c>
      <c r="D87" s="10" t="s">
        <v>294</v>
      </c>
      <c r="E87" s="10" t="s">
        <v>75</v>
      </c>
      <c r="F87" s="10"/>
      <c r="G87" s="10"/>
      <c r="H87" s="10" t="s">
        <v>75</v>
      </c>
    </row>
    <row r="88" customFormat="false" ht="15" hidden="false" customHeight="false" outlineLevel="0" collapsed="false">
      <c r="A88" s="10" t="s">
        <v>342</v>
      </c>
      <c r="B88" s="10" t="s">
        <v>15</v>
      </c>
      <c r="C88" s="10" t="s">
        <v>273</v>
      </c>
      <c r="D88" s="10" t="s">
        <v>343</v>
      </c>
      <c r="E88" s="10" t="s">
        <v>344</v>
      </c>
      <c r="F88" s="10" t="s">
        <v>287</v>
      </c>
      <c r="G88" s="10"/>
      <c r="H88" s="10" t="s">
        <v>287</v>
      </c>
    </row>
    <row r="89" customFormat="false" ht="15" hidden="false" customHeight="false" outlineLevel="0" collapsed="false">
      <c r="A89" s="10" t="s">
        <v>345</v>
      </c>
      <c r="B89" s="10" t="s">
        <v>15</v>
      </c>
      <c r="C89" s="10" t="s">
        <v>346</v>
      </c>
      <c r="D89" s="10" t="s">
        <v>347</v>
      </c>
      <c r="E89" s="10" t="s">
        <v>287</v>
      </c>
      <c r="F89" s="10"/>
      <c r="G89" s="10"/>
      <c r="H89" s="10" t="s">
        <v>287</v>
      </c>
    </row>
    <row r="90" customFormat="false" ht="15" hidden="false" customHeight="false" outlineLevel="0" collapsed="false">
      <c r="A90" s="10" t="s">
        <v>348</v>
      </c>
      <c r="B90" s="10" t="s">
        <v>15</v>
      </c>
      <c r="C90" s="10" t="s">
        <v>349</v>
      </c>
      <c r="D90" s="10" t="s">
        <v>350</v>
      </c>
      <c r="E90" s="10" t="s">
        <v>351</v>
      </c>
      <c r="F90" s="10" t="s">
        <v>352</v>
      </c>
      <c r="G90" s="10"/>
      <c r="H90" s="10" t="s">
        <v>353</v>
      </c>
    </row>
    <row r="91" customFormat="false" ht="15" hidden="false" customHeight="false" outlineLevel="0" collapsed="false">
      <c r="A91" s="10" t="s">
        <v>354</v>
      </c>
      <c r="B91" s="10" t="s">
        <v>15</v>
      </c>
      <c r="C91" s="10" t="s">
        <v>355</v>
      </c>
      <c r="D91" s="10" t="s">
        <v>356</v>
      </c>
      <c r="E91" s="10" t="s">
        <v>85</v>
      </c>
      <c r="F91" s="10"/>
      <c r="G91" s="10"/>
      <c r="H91" s="10" t="s">
        <v>85</v>
      </c>
    </row>
    <row r="92" customFormat="false" ht="15" hidden="false" customHeight="false" outlineLevel="0" collapsed="false">
      <c r="A92" s="10" t="s">
        <v>357</v>
      </c>
      <c r="B92" s="10" t="s">
        <v>15</v>
      </c>
      <c r="C92" s="10" t="s">
        <v>358</v>
      </c>
      <c r="D92" s="10" t="s">
        <v>359</v>
      </c>
      <c r="E92" s="10" t="s">
        <v>360</v>
      </c>
      <c r="F92" s="10"/>
      <c r="G92" s="10"/>
      <c r="H92" s="10" t="s">
        <v>33</v>
      </c>
    </row>
    <row r="93" customFormat="false" ht="15" hidden="false" customHeight="false" outlineLevel="0" collapsed="false">
      <c r="A93" s="10" t="s">
        <v>361</v>
      </c>
      <c r="B93" s="10" t="s">
        <v>15</v>
      </c>
      <c r="C93" s="10" t="s">
        <v>362</v>
      </c>
      <c r="D93" s="10" t="s">
        <v>363</v>
      </c>
      <c r="E93" s="10" t="s">
        <v>18</v>
      </c>
      <c r="F93" s="10"/>
      <c r="G93" s="10"/>
      <c r="H93" s="10" t="s">
        <v>18</v>
      </c>
    </row>
    <row r="94" customFormat="false" ht="15" hidden="false" customHeight="false" outlineLevel="0" collapsed="false">
      <c r="A94" s="10" t="s">
        <v>364</v>
      </c>
      <c r="B94" s="10" t="s">
        <v>15</v>
      </c>
      <c r="C94" s="10" t="s">
        <v>365</v>
      </c>
      <c r="D94" s="10" t="s">
        <v>137</v>
      </c>
      <c r="E94" s="10" t="s">
        <v>138</v>
      </c>
      <c r="F94" s="10"/>
      <c r="G94" s="10"/>
      <c r="H94" s="10" t="s">
        <v>366</v>
      </c>
    </row>
    <row r="95" customFormat="false" ht="15" hidden="false" customHeight="false" outlineLevel="0" collapsed="false">
      <c r="A95" s="11" t="s">
        <v>367</v>
      </c>
      <c r="B95" s="12" t="s">
        <v>24</v>
      </c>
      <c r="C95" s="11" t="s">
        <v>368</v>
      </c>
      <c r="D95" s="11" t="s">
        <v>369</v>
      </c>
      <c r="E95" s="11" t="s">
        <v>164</v>
      </c>
      <c r="F95" s="11" t="s">
        <v>165</v>
      </c>
      <c r="G95" s="11"/>
      <c r="H95" s="10" t="s">
        <v>85</v>
      </c>
    </row>
    <row r="96" customFormat="false" ht="15" hidden="false" customHeight="false" outlineLevel="0" collapsed="false">
      <c r="A96" s="11" t="s">
        <v>370</v>
      </c>
      <c r="B96" s="11" t="s">
        <v>53</v>
      </c>
      <c r="C96" s="11" t="s">
        <v>371</v>
      </c>
      <c r="D96" s="11" t="s">
        <v>100</v>
      </c>
      <c r="E96" s="11" t="s">
        <v>101</v>
      </c>
      <c r="F96" s="11" t="s">
        <v>102</v>
      </c>
      <c r="G96" s="11"/>
      <c r="H96" s="10" t="s">
        <v>103</v>
      </c>
    </row>
    <row r="97" customFormat="false" ht="15" hidden="false" customHeight="false" outlineLevel="0" collapsed="false">
      <c r="A97" s="11" t="s">
        <v>372</v>
      </c>
      <c r="B97" s="11" t="s">
        <v>53</v>
      </c>
      <c r="C97" s="11" t="s">
        <v>373</v>
      </c>
      <c r="D97" s="11" t="s">
        <v>374</v>
      </c>
      <c r="E97" s="11" t="s">
        <v>235</v>
      </c>
      <c r="F97" s="11" t="s">
        <v>236</v>
      </c>
      <c r="G97" s="11"/>
      <c r="H97" s="10" t="s">
        <v>237</v>
      </c>
    </row>
    <row r="98" customFormat="false" ht="15" hidden="false" customHeight="false" outlineLevel="0" collapsed="false">
      <c r="A98" s="11" t="s">
        <v>375</v>
      </c>
      <c r="B98" s="12" t="s">
        <v>24</v>
      </c>
      <c r="C98" s="11" t="s">
        <v>376</v>
      </c>
      <c r="D98" s="11" t="s">
        <v>377</v>
      </c>
      <c r="E98" s="11" t="s">
        <v>278</v>
      </c>
      <c r="F98" s="11" t="s">
        <v>57</v>
      </c>
      <c r="G98" s="11"/>
      <c r="H98" s="10" t="s">
        <v>58</v>
      </c>
    </row>
    <row r="99" customFormat="false" ht="15" hidden="false" customHeight="false" outlineLevel="0" collapsed="false">
      <c r="A99" s="11" t="s">
        <v>378</v>
      </c>
      <c r="B99" s="12" t="s">
        <v>24</v>
      </c>
      <c r="C99" s="11" t="s">
        <v>379</v>
      </c>
      <c r="D99" s="11" t="s">
        <v>380</v>
      </c>
      <c r="E99" s="11" t="s">
        <v>381</v>
      </c>
      <c r="F99" s="11" t="s">
        <v>382</v>
      </c>
      <c r="G99" s="11"/>
      <c r="H99" s="10" t="s">
        <v>125</v>
      </c>
    </row>
    <row r="100" customFormat="false" ht="15" hidden="false" customHeight="false" outlineLevel="0" collapsed="false">
      <c r="A100" s="10" t="s">
        <v>383</v>
      </c>
      <c r="B100" s="10" t="s">
        <v>15</v>
      </c>
      <c r="C100" s="10" t="s">
        <v>384</v>
      </c>
      <c r="D100" s="10" t="s">
        <v>385</v>
      </c>
      <c r="E100" s="10" t="s">
        <v>386</v>
      </c>
      <c r="F100" s="10" t="s">
        <v>138</v>
      </c>
      <c r="G100" s="10"/>
      <c r="H100" s="10" t="s">
        <v>366</v>
      </c>
    </row>
    <row r="101" customFormat="false" ht="15" hidden="false" customHeight="false" outlineLevel="0" collapsed="false">
      <c r="A101" s="10" t="s">
        <v>387</v>
      </c>
      <c r="B101" s="10" t="s">
        <v>15</v>
      </c>
      <c r="C101" s="10" t="s">
        <v>388</v>
      </c>
      <c r="D101" s="10" t="s">
        <v>389</v>
      </c>
      <c r="E101" s="10" t="s">
        <v>390</v>
      </c>
      <c r="F101" s="10"/>
      <c r="G101" s="10"/>
      <c r="H101" s="10" t="s">
        <v>390</v>
      </c>
    </row>
    <row r="102" customFormat="false" ht="15" hidden="false" customHeight="false" outlineLevel="0" collapsed="false">
      <c r="A102" s="10" t="s">
        <v>391</v>
      </c>
      <c r="B102" s="10" t="s">
        <v>15</v>
      </c>
      <c r="C102" s="10" t="s">
        <v>392</v>
      </c>
      <c r="D102" s="10" t="s">
        <v>393</v>
      </c>
      <c r="E102" s="10" t="s">
        <v>80</v>
      </c>
      <c r="F102" s="10"/>
      <c r="G102" s="10"/>
      <c r="H102" s="10" t="s">
        <v>80</v>
      </c>
    </row>
    <row r="103" customFormat="false" ht="15" hidden="false" customHeight="false" outlineLevel="0" collapsed="false">
      <c r="A103" s="10" t="s">
        <v>394</v>
      </c>
      <c r="B103" s="10" t="s">
        <v>15</v>
      </c>
      <c r="C103" s="10" t="s">
        <v>395</v>
      </c>
      <c r="D103" s="10" t="s">
        <v>396</v>
      </c>
      <c r="E103" s="10" t="s">
        <v>80</v>
      </c>
      <c r="F103" s="10"/>
      <c r="G103" s="10"/>
      <c r="H103" s="10" t="s">
        <v>80</v>
      </c>
    </row>
    <row r="104" customFormat="false" ht="15" hidden="false" customHeight="false" outlineLevel="0" collapsed="false">
      <c r="A104" s="10" t="s">
        <v>397</v>
      </c>
      <c r="B104" s="10" t="s">
        <v>15</v>
      </c>
      <c r="C104" s="10" t="s">
        <v>398</v>
      </c>
      <c r="D104" s="10" t="s">
        <v>399</v>
      </c>
      <c r="E104" s="10" t="s">
        <v>400</v>
      </c>
      <c r="F104" s="10"/>
      <c r="G104" s="10"/>
      <c r="H104" s="10" t="s">
        <v>85</v>
      </c>
    </row>
    <row r="105" customFormat="false" ht="15" hidden="false" customHeight="false" outlineLevel="0" collapsed="false">
      <c r="A105" s="10" t="s">
        <v>401</v>
      </c>
      <c r="B105" s="10" t="s">
        <v>15</v>
      </c>
      <c r="C105" s="10" t="s">
        <v>402</v>
      </c>
      <c r="D105" s="10" t="s">
        <v>21</v>
      </c>
      <c r="E105" s="10" t="s">
        <v>22</v>
      </c>
      <c r="F105" s="10"/>
      <c r="G105" s="10"/>
      <c r="H105" s="10" t="s">
        <v>21</v>
      </c>
    </row>
    <row r="106" customFormat="false" ht="15" hidden="false" customHeight="false" outlineLevel="0" collapsed="false">
      <c r="A106" s="13" t="s">
        <v>403</v>
      </c>
      <c r="B106" s="13" t="s">
        <v>15</v>
      </c>
      <c r="C106" s="12" t="s">
        <v>404</v>
      </c>
      <c r="D106" s="12" t="s">
        <v>240</v>
      </c>
      <c r="E106" s="12" t="s">
        <v>405</v>
      </c>
      <c r="F106" s="12" t="s">
        <v>390</v>
      </c>
      <c r="G106" s="12"/>
      <c r="H106" s="10" t="s">
        <v>390</v>
      </c>
    </row>
    <row r="107" customFormat="false" ht="15" hidden="false" customHeight="false" outlineLevel="0" collapsed="false">
      <c r="A107" s="11" t="s">
        <v>406</v>
      </c>
      <c r="B107" s="12" t="s">
        <v>24</v>
      </c>
      <c r="C107" s="11" t="s">
        <v>407</v>
      </c>
      <c r="D107" s="11" t="s">
        <v>26</v>
      </c>
      <c r="E107" s="11" t="s">
        <v>27</v>
      </c>
      <c r="F107" s="11" t="s">
        <v>28</v>
      </c>
      <c r="G107" s="11"/>
      <c r="H107" s="10" t="s">
        <v>29</v>
      </c>
    </row>
    <row r="108" customFormat="false" ht="15" hidden="false" customHeight="false" outlineLevel="0" collapsed="false">
      <c r="A108" s="10" t="s">
        <v>408</v>
      </c>
      <c r="B108" s="10" t="s">
        <v>15</v>
      </c>
      <c r="C108" s="10" t="s">
        <v>409</v>
      </c>
      <c r="D108" s="10" t="s">
        <v>410</v>
      </c>
      <c r="E108" s="10" t="s">
        <v>411</v>
      </c>
      <c r="F108" s="10"/>
      <c r="G108" s="10"/>
      <c r="H108" s="10" t="s">
        <v>80</v>
      </c>
    </row>
    <row r="109" customFormat="false" ht="15" hidden="false" customHeight="false" outlineLevel="0" collapsed="false">
      <c r="A109" s="11" t="s">
        <v>412</v>
      </c>
      <c r="B109" s="12" t="s">
        <v>24</v>
      </c>
      <c r="C109" s="11" t="s">
        <v>413</v>
      </c>
      <c r="D109" s="11" t="s">
        <v>414</v>
      </c>
      <c r="E109" s="11" t="s">
        <v>415</v>
      </c>
      <c r="F109" s="11" t="s">
        <v>202</v>
      </c>
      <c r="G109" s="11"/>
      <c r="H109" s="10" t="s">
        <v>203</v>
      </c>
    </row>
    <row r="110" customFormat="false" ht="15" hidden="false" customHeight="false" outlineLevel="0" collapsed="false">
      <c r="A110" s="11" t="s">
        <v>416</v>
      </c>
      <c r="B110" s="12" t="s">
        <v>24</v>
      </c>
      <c r="C110" s="11" t="s">
        <v>417</v>
      </c>
      <c r="D110" s="11" t="s">
        <v>418</v>
      </c>
      <c r="E110" s="11" t="s">
        <v>415</v>
      </c>
      <c r="F110" s="11" t="s">
        <v>202</v>
      </c>
      <c r="G110" s="11"/>
      <c r="H110" s="10" t="s">
        <v>203</v>
      </c>
    </row>
    <row r="111" customFormat="false" ht="15" hidden="false" customHeight="false" outlineLevel="0" collapsed="false">
      <c r="A111" s="11" t="s">
        <v>419</v>
      </c>
      <c r="B111" s="11" t="s">
        <v>53</v>
      </c>
      <c r="C111" s="11" t="s">
        <v>420</v>
      </c>
      <c r="D111" s="11" t="s">
        <v>421</v>
      </c>
      <c r="E111" s="11" t="s">
        <v>422</v>
      </c>
      <c r="F111" s="11" t="s">
        <v>423</v>
      </c>
      <c r="G111" s="11"/>
      <c r="H111" s="10" t="s">
        <v>424</v>
      </c>
    </row>
    <row r="112" customFormat="false" ht="15" hidden="false" customHeight="false" outlineLevel="0" collapsed="false">
      <c r="A112" s="10" t="s">
        <v>425</v>
      </c>
      <c r="B112" s="10" t="s">
        <v>15</v>
      </c>
      <c r="C112" s="10" t="s">
        <v>426</v>
      </c>
      <c r="D112" s="10" t="s">
        <v>427</v>
      </c>
      <c r="E112" s="10" t="s">
        <v>46</v>
      </c>
      <c r="F112" s="10" t="s">
        <v>47</v>
      </c>
      <c r="G112" s="10"/>
      <c r="H112" s="10" t="s">
        <v>43</v>
      </c>
    </row>
    <row r="113" customFormat="false" ht="15" hidden="false" customHeight="false" outlineLevel="0" collapsed="false">
      <c r="A113" s="11" t="s">
        <v>428</v>
      </c>
      <c r="B113" s="11" t="s">
        <v>53</v>
      </c>
      <c r="C113" s="11" t="s">
        <v>429</v>
      </c>
      <c r="D113" s="11" t="s">
        <v>430</v>
      </c>
      <c r="E113" s="11" t="s">
        <v>431</v>
      </c>
      <c r="F113" s="11" t="s">
        <v>353</v>
      </c>
      <c r="G113" s="11"/>
      <c r="H113" s="10" t="s">
        <v>353</v>
      </c>
    </row>
    <row r="114" customFormat="false" ht="15" hidden="false" customHeight="false" outlineLevel="0" collapsed="false">
      <c r="A114" s="10" t="s">
        <v>432</v>
      </c>
      <c r="B114" s="10" t="s">
        <v>15</v>
      </c>
      <c r="C114" s="10" t="s">
        <v>433</v>
      </c>
      <c r="D114" s="10" t="s">
        <v>434</v>
      </c>
      <c r="E114" s="10" t="s">
        <v>353</v>
      </c>
      <c r="F114" s="10"/>
      <c r="G114" s="10"/>
      <c r="H114" s="10" t="s">
        <v>353</v>
      </c>
    </row>
    <row r="115" customFormat="false" ht="15" hidden="false" customHeight="false" outlineLevel="0" collapsed="false">
      <c r="A115" s="10" t="s">
        <v>435</v>
      </c>
      <c r="B115" s="10" t="s">
        <v>15</v>
      </c>
      <c r="C115" s="10" t="s">
        <v>436</v>
      </c>
      <c r="D115" s="10" t="s">
        <v>434</v>
      </c>
      <c r="E115" s="10" t="s">
        <v>353</v>
      </c>
      <c r="F115" s="10"/>
      <c r="G115" s="10"/>
      <c r="H115" s="10" t="s">
        <v>353</v>
      </c>
    </row>
    <row r="116" customFormat="false" ht="15" hidden="false" customHeight="false" outlineLevel="0" collapsed="false">
      <c r="A116" s="11" t="s">
        <v>437</v>
      </c>
      <c r="B116" s="12" t="s">
        <v>24</v>
      </c>
      <c r="C116" s="11" t="s">
        <v>438</v>
      </c>
      <c r="D116" s="11" t="s">
        <v>439</v>
      </c>
      <c r="E116" s="11" t="s">
        <v>440</v>
      </c>
      <c r="F116" s="11" t="s">
        <v>441</v>
      </c>
      <c r="G116" s="11"/>
      <c r="H116" s="10" t="s">
        <v>58</v>
      </c>
    </row>
    <row r="117" customFormat="false" ht="15" hidden="false" customHeight="false" outlineLevel="0" collapsed="false">
      <c r="A117" s="11" t="s">
        <v>442</v>
      </c>
      <c r="B117" s="11" t="s">
        <v>53</v>
      </c>
      <c r="C117" s="11" t="s">
        <v>443</v>
      </c>
      <c r="D117" s="11" t="s">
        <v>444</v>
      </c>
      <c r="E117" s="11" t="s">
        <v>445</v>
      </c>
      <c r="F117" s="11" t="s">
        <v>446</v>
      </c>
      <c r="G117" s="11"/>
      <c r="H117" s="10" t="s">
        <v>80</v>
      </c>
    </row>
    <row r="118" customFormat="false" ht="15" hidden="false" customHeight="false" outlineLevel="0" collapsed="false">
      <c r="A118" s="10" t="s">
        <v>447</v>
      </c>
      <c r="B118" s="10" t="s">
        <v>15</v>
      </c>
      <c r="C118" s="10" t="s">
        <v>448</v>
      </c>
      <c r="D118" s="10" t="s">
        <v>449</v>
      </c>
      <c r="E118" s="10" t="s">
        <v>344</v>
      </c>
      <c r="F118" s="10" t="s">
        <v>287</v>
      </c>
      <c r="G118" s="10"/>
      <c r="H118" s="10" t="s">
        <v>287</v>
      </c>
    </row>
    <row r="119" customFormat="false" ht="15" hidden="false" customHeight="false" outlineLevel="0" collapsed="false">
      <c r="A119" s="10" t="s">
        <v>450</v>
      </c>
      <c r="B119" s="10" t="s">
        <v>15</v>
      </c>
      <c r="C119" s="10" t="s">
        <v>451</v>
      </c>
      <c r="D119" s="10" t="s">
        <v>116</v>
      </c>
      <c r="E119" s="10" t="s">
        <v>117</v>
      </c>
      <c r="F119" s="10"/>
      <c r="G119" s="10"/>
      <c r="H119" s="10" t="s">
        <v>29</v>
      </c>
    </row>
    <row r="120" customFormat="false" ht="15" hidden="false" customHeight="false" outlineLevel="0" collapsed="false">
      <c r="A120" s="11" t="s">
        <v>452</v>
      </c>
      <c r="B120" s="12" t="s">
        <v>24</v>
      </c>
      <c r="C120" s="11" t="s">
        <v>453</v>
      </c>
      <c r="D120" s="11" t="s">
        <v>454</v>
      </c>
      <c r="E120" s="11" t="s">
        <v>230</v>
      </c>
      <c r="F120" s="11"/>
      <c r="G120" s="11"/>
      <c r="H120" s="10" t="s">
        <v>231</v>
      </c>
    </row>
    <row r="121" customFormat="false" ht="15" hidden="false" customHeight="false" outlineLevel="0" collapsed="false">
      <c r="A121" s="10" t="s">
        <v>455</v>
      </c>
      <c r="B121" s="10" t="s">
        <v>15</v>
      </c>
      <c r="C121" s="10" t="s">
        <v>456</v>
      </c>
      <c r="D121" s="10" t="s">
        <v>457</v>
      </c>
      <c r="E121" s="10" t="s">
        <v>207</v>
      </c>
      <c r="F121" s="10"/>
      <c r="G121" s="10"/>
      <c r="H121" s="10" t="s">
        <v>207</v>
      </c>
    </row>
    <row r="122" customFormat="false" ht="15" hidden="false" customHeight="false" outlineLevel="0" collapsed="false">
      <c r="A122" s="10" t="s">
        <v>458</v>
      </c>
      <c r="B122" s="10" t="s">
        <v>15</v>
      </c>
      <c r="C122" s="10" t="s">
        <v>459</v>
      </c>
      <c r="D122" s="10" t="s">
        <v>95</v>
      </c>
      <c r="E122" s="10" t="s">
        <v>96</v>
      </c>
      <c r="F122" s="10"/>
      <c r="G122" s="10"/>
      <c r="H122" s="10" t="s">
        <v>97</v>
      </c>
    </row>
    <row r="123" customFormat="false" ht="15" hidden="false" customHeight="false" outlineLevel="0" collapsed="false">
      <c r="A123" s="10" t="s">
        <v>460</v>
      </c>
      <c r="B123" s="10" t="s">
        <v>15</v>
      </c>
      <c r="C123" s="10" t="s">
        <v>254</v>
      </c>
      <c r="D123" s="10" t="s">
        <v>461</v>
      </c>
      <c r="E123" s="10" t="s">
        <v>108</v>
      </c>
      <c r="F123" s="10"/>
      <c r="G123" s="10"/>
      <c r="H123" s="10" t="s">
        <v>108</v>
      </c>
    </row>
    <row r="124" customFormat="false" ht="15" hidden="false" customHeight="false" outlineLevel="0" collapsed="false">
      <c r="A124" s="11" t="s">
        <v>462</v>
      </c>
      <c r="B124" s="11" t="s">
        <v>53</v>
      </c>
      <c r="C124" s="11" t="s">
        <v>463</v>
      </c>
      <c r="D124" s="11" t="s">
        <v>464</v>
      </c>
      <c r="E124" s="11" t="s">
        <v>207</v>
      </c>
      <c r="F124" s="11"/>
      <c r="G124" s="11"/>
      <c r="H124" s="10" t="s">
        <v>207</v>
      </c>
    </row>
    <row r="125" customFormat="false" ht="15" hidden="false" customHeight="false" outlineLevel="0" collapsed="false">
      <c r="A125" s="11" t="s">
        <v>465</v>
      </c>
      <c r="B125" s="11" t="s">
        <v>53</v>
      </c>
      <c r="C125" s="11" t="s">
        <v>466</v>
      </c>
      <c r="D125" s="11" t="s">
        <v>377</v>
      </c>
      <c r="E125" s="11" t="s">
        <v>278</v>
      </c>
      <c r="F125" s="11" t="s">
        <v>57</v>
      </c>
      <c r="G125" s="11"/>
      <c r="H125" s="10" t="s">
        <v>58</v>
      </c>
    </row>
    <row r="126" customFormat="false" ht="15" hidden="false" customHeight="false" outlineLevel="0" collapsed="false">
      <c r="A126" s="11" t="s">
        <v>467</v>
      </c>
      <c r="B126" s="12" t="s">
        <v>24</v>
      </c>
      <c r="C126" s="11" t="s">
        <v>468</v>
      </c>
      <c r="D126" s="11" t="s">
        <v>469</v>
      </c>
      <c r="E126" s="11" t="s">
        <v>144</v>
      </c>
      <c r="F126" s="11"/>
      <c r="G126" s="11"/>
      <c r="H126" s="10" t="s">
        <v>80</v>
      </c>
    </row>
    <row r="127" customFormat="false" ht="15" hidden="false" customHeight="false" outlineLevel="0" collapsed="false">
      <c r="A127" s="10" t="s">
        <v>470</v>
      </c>
      <c r="B127" s="10" t="s">
        <v>15</v>
      </c>
      <c r="C127" s="10" t="s">
        <v>471</v>
      </c>
      <c r="D127" s="10" t="s">
        <v>472</v>
      </c>
      <c r="E127" s="10" t="s">
        <v>473</v>
      </c>
      <c r="F127" s="10"/>
      <c r="G127" s="10"/>
      <c r="H127" s="10" t="s">
        <v>473</v>
      </c>
    </row>
    <row r="128" customFormat="false" ht="15" hidden="false" customHeight="false" outlineLevel="0" collapsed="false">
      <c r="A128" s="10" t="s">
        <v>474</v>
      </c>
      <c r="B128" s="10" t="s">
        <v>15</v>
      </c>
      <c r="C128" s="10" t="s">
        <v>475</v>
      </c>
      <c r="D128" s="10" t="s">
        <v>476</v>
      </c>
      <c r="E128" s="10" t="s">
        <v>477</v>
      </c>
      <c r="F128" s="10"/>
      <c r="G128" s="10"/>
      <c r="H128" s="10" t="s">
        <v>85</v>
      </c>
    </row>
    <row r="129" customFormat="false" ht="15" hidden="false" customHeight="false" outlineLevel="0" collapsed="false">
      <c r="A129" s="10" t="s">
        <v>478</v>
      </c>
      <c r="B129" s="10" t="s">
        <v>15</v>
      </c>
      <c r="C129" s="10" t="s">
        <v>479</v>
      </c>
      <c r="D129" s="10" t="s">
        <v>405</v>
      </c>
      <c r="E129" s="10" t="s">
        <v>390</v>
      </c>
      <c r="F129" s="10"/>
      <c r="G129" s="10"/>
      <c r="H129" s="10" t="s">
        <v>390</v>
      </c>
    </row>
    <row r="130" customFormat="false" ht="15" hidden="false" customHeight="false" outlineLevel="0" collapsed="false">
      <c r="A130" s="10" t="s">
        <v>480</v>
      </c>
      <c r="B130" s="10" t="s">
        <v>15</v>
      </c>
      <c r="C130" s="10" t="s">
        <v>481</v>
      </c>
      <c r="D130" s="10" t="s">
        <v>405</v>
      </c>
      <c r="E130" s="10" t="s">
        <v>390</v>
      </c>
      <c r="F130" s="10"/>
      <c r="G130" s="10"/>
      <c r="H130" s="10" t="s">
        <v>390</v>
      </c>
    </row>
    <row r="131" customFormat="false" ht="15" hidden="false" customHeight="false" outlineLevel="0" collapsed="false">
      <c r="A131" s="19" t="s">
        <v>482</v>
      </c>
      <c r="B131" s="11" t="s">
        <v>218</v>
      </c>
      <c r="C131" s="19" t="s">
        <v>483</v>
      </c>
      <c r="D131" s="19" t="s">
        <v>464</v>
      </c>
      <c r="E131" s="19" t="s">
        <v>207</v>
      </c>
      <c r="F131" s="20"/>
      <c r="G131" s="18"/>
      <c r="H131" s="10" t="s">
        <v>207</v>
      </c>
    </row>
    <row r="132" customFormat="false" ht="15" hidden="false" customHeight="false" outlineLevel="0" collapsed="false">
      <c r="A132" s="10" t="s">
        <v>484</v>
      </c>
      <c r="B132" s="10" t="s">
        <v>15</v>
      </c>
      <c r="C132" s="10" t="s">
        <v>485</v>
      </c>
      <c r="D132" s="10" t="s">
        <v>486</v>
      </c>
      <c r="E132" s="10" t="s">
        <v>80</v>
      </c>
      <c r="F132" s="10"/>
      <c r="G132" s="10"/>
      <c r="H132" s="10" t="s">
        <v>80</v>
      </c>
    </row>
    <row r="133" customFormat="false" ht="15" hidden="false" customHeight="false" outlineLevel="0" collapsed="false">
      <c r="A133" s="15" t="s">
        <v>487</v>
      </c>
      <c r="B133" s="11" t="s">
        <v>488</v>
      </c>
      <c r="C133" s="11" t="s">
        <v>489</v>
      </c>
      <c r="D133" s="11" t="s">
        <v>490</v>
      </c>
      <c r="E133" s="11" t="s">
        <v>386</v>
      </c>
      <c r="F133" s="11" t="s">
        <v>491</v>
      </c>
      <c r="G133" s="11"/>
      <c r="H133" s="10" t="s">
        <v>366</v>
      </c>
    </row>
    <row r="134" customFormat="false" ht="15" hidden="false" customHeight="false" outlineLevel="0" collapsed="false">
      <c r="A134" s="10" t="s">
        <v>492</v>
      </c>
      <c r="B134" s="10" t="s">
        <v>15</v>
      </c>
      <c r="C134" s="10" t="s">
        <v>273</v>
      </c>
      <c r="D134" s="10" t="s">
        <v>493</v>
      </c>
      <c r="E134" s="10" t="s">
        <v>80</v>
      </c>
      <c r="F134" s="10"/>
      <c r="G134" s="10"/>
      <c r="H134" s="10" t="s">
        <v>80</v>
      </c>
    </row>
    <row r="135" customFormat="false" ht="15" hidden="false" customHeight="false" outlineLevel="0" collapsed="false">
      <c r="A135" s="11" t="s">
        <v>494</v>
      </c>
      <c r="B135" s="11" t="s">
        <v>53</v>
      </c>
      <c r="C135" s="11" t="s">
        <v>495</v>
      </c>
      <c r="D135" s="11" t="s">
        <v>496</v>
      </c>
      <c r="E135" s="11" t="s">
        <v>278</v>
      </c>
      <c r="F135" s="11" t="s">
        <v>57</v>
      </c>
      <c r="G135" s="11"/>
      <c r="H135" s="10" t="s">
        <v>58</v>
      </c>
    </row>
    <row r="136" customFormat="false" ht="15" hidden="false" customHeight="false" outlineLevel="0" collapsed="false">
      <c r="A136" s="10" t="s">
        <v>497</v>
      </c>
      <c r="B136" s="10" t="s">
        <v>15</v>
      </c>
      <c r="C136" s="10" t="s">
        <v>498</v>
      </c>
      <c r="D136" s="10" t="s">
        <v>499</v>
      </c>
      <c r="E136" s="10" t="s">
        <v>473</v>
      </c>
      <c r="F136" s="10"/>
      <c r="G136" s="10"/>
      <c r="H136" s="10" t="s">
        <v>473</v>
      </c>
    </row>
    <row r="137" customFormat="false" ht="15" hidden="false" customHeight="false" outlineLevel="0" collapsed="false">
      <c r="A137" s="10" t="s">
        <v>500</v>
      </c>
      <c r="B137" s="10" t="s">
        <v>15</v>
      </c>
      <c r="C137" s="10" t="s">
        <v>501</v>
      </c>
      <c r="D137" s="10" t="s">
        <v>502</v>
      </c>
      <c r="E137" s="10" t="s">
        <v>503</v>
      </c>
      <c r="F137" s="10"/>
      <c r="G137" s="10"/>
      <c r="H137" s="10" t="s">
        <v>503</v>
      </c>
    </row>
    <row r="138" customFormat="false" ht="15" hidden="false" customHeight="false" outlineLevel="0" collapsed="false">
      <c r="A138" s="10" t="s">
        <v>504</v>
      </c>
      <c r="B138" s="10" t="s">
        <v>15</v>
      </c>
      <c r="C138" s="10" t="s">
        <v>505</v>
      </c>
      <c r="D138" s="10" t="s">
        <v>502</v>
      </c>
      <c r="E138" s="10" t="s">
        <v>503</v>
      </c>
      <c r="F138" s="10"/>
      <c r="G138" s="10"/>
      <c r="H138" s="10" t="s">
        <v>503</v>
      </c>
    </row>
    <row r="139" customFormat="false" ht="15" hidden="false" customHeight="false" outlineLevel="0" collapsed="false">
      <c r="A139" s="10" t="s">
        <v>506</v>
      </c>
      <c r="B139" s="10" t="s">
        <v>15</v>
      </c>
      <c r="C139" s="10" t="s">
        <v>507</v>
      </c>
      <c r="D139" s="10" t="s">
        <v>508</v>
      </c>
      <c r="E139" s="10" t="s">
        <v>509</v>
      </c>
      <c r="F139" s="10" t="s">
        <v>353</v>
      </c>
      <c r="G139" s="10"/>
      <c r="H139" s="10" t="s">
        <v>353</v>
      </c>
    </row>
    <row r="140" customFormat="false" ht="15" hidden="false" customHeight="false" outlineLevel="0" collapsed="false">
      <c r="A140" s="10" t="s">
        <v>510</v>
      </c>
      <c r="B140" s="10" t="s">
        <v>15</v>
      </c>
      <c r="C140" s="10" t="s">
        <v>511</v>
      </c>
      <c r="D140" s="10" t="s">
        <v>508</v>
      </c>
      <c r="E140" s="10" t="s">
        <v>509</v>
      </c>
      <c r="F140" s="10" t="s">
        <v>353</v>
      </c>
      <c r="G140" s="10"/>
      <c r="H140" s="10" t="s">
        <v>353</v>
      </c>
    </row>
    <row r="141" customFormat="false" ht="15" hidden="false" customHeight="false" outlineLevel="0" collapsed="false">
      <c r="A141" s="10" t="s">
        <v>512</v>
      </c>
      <c r="B141" s="10" t="s">
        <v>15</v>
      </c>
      <c r="C141" s="10" t="s">
        <v>513</v>
      </c>
      <c r="D141" s="10" t="s">
        <v>514</v>
      </c>
      <c r="E141" s="10" t="s">
        <v>389</v>
      </c>
      <c r="F141" s="10" t="s">
        <v>390</v>
      </c>
      <c r="G141" s="10"/>
      <c r="H141" s="10" t="s">
        <v>390</v>
      </c>
    </row>
    <row r="142" customFormat="false" ht="15" hidden="false" customHeight="false" outlineLevel="0" collapsed="false">
      <c r="A142" s="10" t="s">
        <v>515</v>
      </c>
      <c r="B142" s="10" t="s">
        <v>15</v>
      </c>
      <c r="C142" s="10" t="s">
        <v>516</v>
      </c>
      <c r="D142" s="10" t="s">
        <v>508</v>
      </c>
      <c r="E142" s="10" t="s">
        <v>509</v>
      </c>
      <c r="F142" s="10" t="s">
        <v>353</v>
      </c>
      <c r="G142" s="10"/>
      <c r="H142" s="10" t="s">
        <v>353</v>
      </c>
    </row>
    <row r="143" customFormat="false" ht="15" hidden="false" customHeight="false" outlineLevel="0" collapsed="false">
      <c r="A143" s="10" t="s">
        <v>517</v>
      </c>
      <c r="B143" s="10" t="s">
        <v>15</v>
      </c>
      <c r="C143" s="10" t="s">
        <v>518</v>
      </c>
      <c r="D143" s="10" t="s">
        <v>514</v>
      </c>
      <c r="E143" s="10" t="s">
        <v>519</v>
      </c>
      <c r="F143" s="10" t="s">
        <v>390</v>
      </c>
      <c r="G143" s="10"/>
      <c r="H143" s="10" t="s">
        <v>390</v>
      </c>
    </row>
    <row r="144" customFormat="false" ht="15" hidden="false" customHeight="false" outlineLevel="0" collapsed="false">
      <c r="A144" s="10" t="s">
        <v>520</v>
      </c>
      <c r="B144" s="10" t="s">
        <v>15</v>
      </c>
      <c r="C144" s="10" t="s">
        <v>521</v>
      </c>
      <c r="D144" s="10" t="s">
        <v>522</v>
      </c>
      <c r="E144" s="10" t="s">
        <v>502</v>
      </c>
      <c r="F144" s="10" t="s">
        <v>523</v>
      </c>
      <c r="G144" s="10"/>
      <c r="H144" s="10" t="s">
        <v>390</v>
      </c>
    </row>
    <row r="145" customFormat="false" ht="15" hidden="false" customHeight="false" outlineLevel="0" collapsed="false">
      <c r="A145" s="10" t="s">
        <v>524</v>
      </c>
      <c r="B145" s="10" t="s">
        <v>15</v>
      </c>
      <c r="C145" s="10" t="s">
        <v>525</v>
      </c>
      <c r="D145" s="10" t="s">
        <v>526</v>
      </c>
      <c r="E145" s="10" t="s">
        <v>527</v>
      </c>
      <c r="F145" s="10" t="s">
        <v>390</v>
      </c>
      <c r="G145" s="10"/>
      <c r="H145" s="10" t="s">
        <v>390</v>
      </c>
    </row>
    <row r="146" customFormat="false" ht="15" hidden="false" customHeight="false" outlineLevel="0" collapsed="false">
      <c r="A146" s="10" t="s">
        <v>528</v>
      </c>
      <c r="B146" s="10" t="s">
        <v>15</v>
      </c>
      <c r="C146" s="10" t="s">
        <v>529</v>
      </c>
      <c r="D146" s="10" t="s">
        <v>530</v>
      </c>
      <c r="E146" s="10" t="s">
        <v>531</v>
      </c>
      <c r="F146" s="10" t="s">
        <v>196</v>
      </c>
      <c r="G146" s="10"/>
      <c r="H146" s="10" t="s">
        <v>197</v>
      </c>
    </row>
    <row r="147" customFormat="false" ht="15" hidden="false" customHeight="false" outlineLevel="0" collapsed="false">
      <c r="A147" s="10" t="s">
        <v>532</v>
      </c>
      <c r="B147" s="10" t="s">
        <v>15</v>
      </c>
      <c r="C147" s="10" t="s">
        <v>533</v>
      </c>
      <c r="D147" s="10" t="s">
        <v>534</v>
      </c>
      <c r="E147" s="10" t="s">
        <v>503</v>
      </c>
      <c r="F147" s="10"/>
      <c r="G147" s="10"/>
      <c r="H147" s="10" t="s">
        <v>503</v>
      </c>
    </row>
    <row r="148" customFormat="false" ht="15" hidden="false" customHeight="false" outlineLevel="0" collapsed="false">
      <c r="A148" s="10" t="s">
        <v>535</v>
      </c>
      <c r="B148" s="10" t="s">
        <v>15</v>
      </c>
      <c r="C148" s="10" t="s">
        <v>536</v>
      </c>
      <c r="D148" s="10" t="s">
        <v>537</v>
      </c>
      <c r="E148" s="10" t="s">
        <v>195</v>
      </c>
      <c r="F148" s="10" t="s">
        <v>196</v>
      </c>
      <c r="G148" s="10"/>
      <c r="H148" s="10" t="s">
        <v>197</v>
      </c>
    </row>
    <row r="149" customFormat="false" ht="15" hidden="false" customHeight="false" outlineLevel="0" collapsed="false">
      <c r="A149" s="10" t="s">
        <v>538</v>
      </c>
      <c r="B149" s="10" t="s">
        <v>15</v>
      </c>
      <c r="C149" s="10" t="s">
        <v>539</v>
      </c>
      <c r="D149" s="10" t="s">
        <v>537</v>
      </c>
      <c r="E149" s="10" t="s">
        <v>540</v>
      </c>
      <c r="F149" s="10" t="s">
        <v>196</v>
      </c>
      <c r="G149" s="10"/>
      <c r="H149" s="10" t="s">
        <v>197</v>
      </c>
    </row>
    <row r="150" customFormat="false" ht="15" hidden="false" customHeight="false" outlineLevel="0" collapsed="false">
      <c r="A150" s="10" t="s">
        <v>541</v>
      </c>
      <c r="B150" s="10" t="s">
        <v>15</v>
      </c>
      <c r="C150" s="10" t="s">
        <v>542</v>
      </c>
      <c r="D150" s="10" t="s">
        <v>543</v>
      </c>
      <c r="E150" s="10" t="s">
        <v>431</v>
      </c>
      <c r="F150" s="10" t="s">
        <v>353</v>
      </c>
      <c r="G150" s="10"/>
      <c r="H150" s="10" t="s">
        <v>353</v>
      </c>
    </row>
    <row r="151" customFormat="false" ht="15" hidden="false" customHeight="false" outlineLevel="0" collapsed="false">
      <c r="A151" s="10" t="s">
        <v>544</v>
      </c>
      <c r="B151" s="10" t="s">
        <v>15</v>
      </c>
      <c r="C151" s="10" t="s">
        <v>545</v>
      </c>
      <c r="D151" s="10" t="s">
        <v>546</v>
      </c>
      <c r="E151" s="10" t="s">
        <v>431</v>
      </c>
      <c r="F151" s="10" t="s">
        <v>353</v>
      </c>
      <c r="G151" s="10"/>
      <c r="H151" s="10" t="s">
        <v>353</v>
      </c>
    </row>
    <row r="152" customFormat="false" ht="15" hidden="false" customHeight="false" outlineLevel="0" collapsed="false">
      <c r="A152" s="10" t="s">
        <v>547</v>
      </c>
      <c r="B152" s="10" t="s">
        <v>15</v>
      </c>
      <c r="C152" s="10" t="s">
        <v>548</v>
      </c>
      <c r="D152" s="10" t="s">
        <v>527</v>
      </c>
      <c r="E152" s="10" t="s">
        <v>503</v>
      </c>
      <c r="F152" s="10"/>
      <c r="G152" s="10"/>
      <c r="H152" s="10" t="s">
        <v>503</v>
      </c>
    </row>
    <row r="153" customFormat="false" ht="15" hidden="false" customHeight="false" outlineLevel="0" collapsed="false">
      <c r="A153" s="10" t="s">
        <v>549</v>
      </c>
      <c r="B153" s="10" t="s">
        <v>15</v>
      </c>
      <c r="C153" s="10" t="s">
        <v>550</v>
      </c>
      <c r="D153" s="10" t="s">
        <v>551</v>
      </c>
      <c r="E153" s="10" t="s">
        <v>527</v>
      </c>
      <c r="F153" s="10" t="s">
        <v>503</v>
      </c>
      <c r="G153" s="18"/>
      <c r="H153" s="10" t="s">
        <v>503</v>
      </c>
    </row>
    <row r="154" customFormat="false" ht="15" hidden="false" customHeight="false" outlineLevel="0" collapsed="false">
      <c r="A154" s="11" t="s">
        <v>552</v>
      </c>
      <c r="B154" s="12" t="s">
        <v>24</v>
      </c>
      <c r="C154" s="11" t="s">
        <v>553</v>
      </c>
      <c r="D154" s="11" t="s">
        <v>554</v>
      </c>
      <c r="E154" s="11" t="s">
        <v>555</v>
      </c>
      <c r="F154" s="11" t="s">
        <v>556</v>
      </c>
      <c r="G154" s="11"/>
      <c r="H154" s="11" t="s">
        <v>556</v>
      </c>
    </row>
    <row r="155" customFormat="false" ht="15" hidden="false" customHeight="false" outlineLevel="0" collapsed="false">
      <c r="A155" s="10" t="s">
        <v>557</v>
      </c>
      <c r="B155" s="10" t="s">
        <v>15</v>
      </c>
      <c r="C155" s="10" t="s">
        <v>558</v>
      </c>
      <c r="D155" s="10" t="s">
        <v>559</v>
      </c>
      <c r="E155" s="10" t="s">
        <v>560</v>
      </c>
      <c r="F155" s="10"/>
      <c r="G155" s="10"/>
      <c r="H155" s="10" t="s">
        <v>80</v>
      </c>
    </row>
    <row r="156" customFormat="false" ht="15" hidden="false" customHeight="false" outlineLevel="0" collapsed="false">
      <c r="A156" s="10" t="s">
        <v>561</v>
      </c>
      <c r="B156" s="10" t="s">
        <v>15</v>
      </c>
      <c r="C156" s="10" t="s">
        <v>562</v>
      </c>
      <c r="D156" s="10" t="s">
        <v>563</v>
      </c>
      <c r="E156" s="10" t="s">
        <v>560</v>
      </c>
      <c r="F156" s="10"/>
      <c r="G156" s="10"/>
      <c r="H156" s="10" t="s">
        <v>80</v>
      </c>
    </row>
    <row r="157" customFormat="false" ht="15" hidden="false" customHeight="false" outlineLevel="0" collapsed="false">
      <c r="A157" s="10" t="s">
        <v>564</v>
      </c>
      <c r="B157" s="10" t="s">
        <v>15</v>
      </c>
      <c r="C157" s="10" t="s">
        <v>565</v>
      </c>
      <c r="D157" s="10" t="s">
        <v>566</v>
      </c>
      <c r="E157" s="10" t="s">
        <v>502</v>
      </c>
      <c r="F157" s="10" t="s">
        <v>567</v>
      </c>
      <c r="G157" s="10"/>
      <c r="H157" s="10" t="s">
        <v>503</v>
      </c>
    </row>
    <row r="158" customFormat="false" ht="15" hidden="false" customHeight="false" outlineLevel="0" collapsed="false">
      <c r="A158" s="10" t="s">
        <v>568</v>
      </c>
      <c r="B158" s="10" t="s">
        <v>15</v>
      </c>
      <c r="C158" s="10" t="s">
        <v>569</v>
      </c>
      <c r="D158" s="10" t="s">
        <v>570</v>
      </c>
      <c r="E158" s="10" t="s">
        <v>527</v>
      </c>
      <c r="F158" s="10" t="s">
        <v>390</v>
      </c>
      <c r="G158" s="10"/>
      <c r="H158" s="10" t="s">
        <v>390</v>
      </c>
    </row>
    <row r="159" customFormat="false" ht="15" hidden="false" customHeight="false" outlineLevel="0" collapsed="false">
      <c r="A159" s="10" t="s">
        <v>571</v>
      </c>
      <c r="B159" s="10" t="s">
        <v>15</v>
      </c>
      <c r="C159" s="10" t="s">
        <v>572</v>
      </c>
      <c r="D159" s="10" t="s">
        <v>573</v>
      </c>
      <c r="E159" s="10" t="s">
        <v>574</v>
      </c>
      <c r="F159" s="10" t="s">
        <v>575</v>
      </c>
      <c r="G159" s="10"/>
      <c r="H159" s="10" t="s">
        <v>576</v>
      </c>
    </row>
    <row r="160" customFormat="false" ht="15" hidden="false" customHeight="false" outlineLevel="0" collapsed="false">
      <c r="A160" s="10" t="s">
        <v>577</v>
      </c>
      <c r="B160" s="10" t="s">
        <v>15</v>
      </c>
      <c r="C160" s="10" t="s">
        <v>578</v>
      </c>
      <c r="D160" s="10" t="s">
        <v>579</v>
      </c>
      <c r="E160" s="10" t="s">
        <v>580</v>
      </c>
      <c r="F160" s="10" t="s">
        <v>581</v>
      </c>
      <c r="G160" s="10" t="s">
        <v>308</v>
      </c>
      <c r="H160" s="10" t="s">
        <v>308</v>
      </c>
    </row>
    <row r="161" customFormat="false" ht="15" hidden="false" customHeight="false" outlineLevel="0" collapsed="false">
      <c r="A161" s="11" t="s">
        <v>582</v>
      </c>
      <c r="B161" s="12" t="s">
        <v>24</v>
      </c>
      <c r="C161" s="11" t="s">
        <v>583</v>
      </c>
      <c r="D161" s="11" t="s">
        <v>554</v>
      </c>
      <c r="E161" s="11" t="s">
        <v>555</v>
      </c>
      <c r="F161" s="11" t="s">
        <v>556</v>
      </c>
      <c r="G161" s="11"/>
      <c r="H161" s="11" t="s">
        <v>556</v>
      </c>
    </row>
    <row r="162" customFormat="false" ht="15" hidden="false" customHeight="false" outlineLevel="0" collapsed="false">
      <c r="A162" s="11" t="s">
        <v>584</v>
      </c>
      <c r="B162" s="11" t="s">
        <v>53</v>
      </c>
      <c r="C162" s="11" t="s">
        <v>585</v>
      </c>
      <c r="D162" s="11" t="s">
        <v>586</v>
      </c>
      <c r="E162" s="11" t="s">
        <v>587</v>
      </c>
      <c r="F162" s="11"/>
      <c r="G162" s="11"/>
      <c r="H162" s="10" t="s">
        <v>231</v>
      </c>
    </row>
    <row r="163" customFormat="false" ht="15" hidden="false" customHeight="false" outlineLevel="0" collapsed="false">
      <c r="A163" s="11" t="s">
        <v>588</v>
      </c>
      <c r="B163" s="11" t="s">
        <v>53</v>
      </c>
      <c r="C163" s="11" t="s">
        <v>589</v>
      </c>
      <c r="D163" s="11" t="s">
        <v>586</v>
      </c>
      <c r="E163" s="11" t="s">
        <v>230</v>
      </c>
      <c r="F163" s="11"/>
      <c r="G163" s="11"/>
      <c r="H163" s="10" t="s">
        <v>231</v>
      </c>
    </row>
    <row r="164" customFormat="false" ht="15" hidden="false" customHeight="false" outlineLevel="0" collapsed="false">
      <c r="A164" s="10" t="s">
        <v>590</v>
      </c>
      <c r="B164" s="10" t="s">
        <v>15</v>
      </c>
      <c r="C164" s="10" t="s">
        <v>591</v>
      </c>
      <c r="D164" s="10" t="s">
        <v>592</v>
      </c>
      <c r="E164" s="10" t="s">
        <v>531</v>
      </c>
      <c r="F164" s="10" t="s">
        <v>196</v>
      </c>
      <c r="G164" s="10"/>
      <c r="H164" s="10" t="s">
        <v>197</v>
      </c>
    </row>
    <row r="165" customFormat="false" ht="15" hidden="false" customHeight="false" outlineLevel="0" collapsed="false">
      <c r="A165" s="10" t="s">
        <v>593</v>
      </c>
      <c r="B165" s="10" t="s">
        <v>15</v>
      </c>
      <c r="C165" s="10" t="s">
        <v>594</v>
      </c>
      <c r="D165" s="10" t="s">
        <v>595</v>
      </c>
      <c r="E165" s="10" t="s">
        <v>596</v>
      </c>
      <c r="F165" s="10" t="s">
        <v>597</v>
      </c>
      <c r="G165" s="10" t="s">
        <v>390</v>
      </c>
      <c r="H165" s="10" t="s">
        <v>390</v>
      </c>
    </row>
    <row r="166" customFormat="false" ht="15" hidden="false" customHeight="false" outlineLevel="0" collapsed="false">
      <c r="A166" s="10" t="s">
        <v>598</v>
      </c>
      <c r="B166" s="10" t="s">
        <v>15</v>
      </c>
      <c r="C166" s="10" t="s">
        <v>599</v>
      </c>
      <c r="D166" s="10" t="s">
        <v>600</v>
      </c>
      <c r="E166" s="10" t="s">
        <v>601</v>
      </c>
      <c r="F166" s="10"/>
      <c r="G166" s="10"/>
      <c r="H166" s="10" t="s">
        <v>601</v>
      </c>
    </row>
    <row r="167" customFormat="false" ht="15" hidden="false" customHeight="false" outlineLevel="0" collapsed="false">
      <c r="A167" s="10" t="s">
        <v>602</v>
      </c>
      <c r="B167" s="10" t="s">
        <v>15</v>
      </c>
      <c r="C167" s="10" t="s">
        <v>603</v>
      </c>
      <c r="D167" s="10" t="s">
        <v>604</v>
      </c>
      <c r="E167" s="10" t="s">
        <v>555</v>
      </c>
      <c r="F167" s="10" t="s">
        <v>556</v>
      </c>
      <c r="G167" s="10"/>
      <c r="H167" s="10" t="s">
        <v>556</v>
      </c>
    </row>
    <row r="168" customFormat="false" ht="15" hidden="false" customHeight="false" outlineLevel="0" collapsed="false">
      <c r="A168" s="10" t="s">
        <v>605</v>
      </c>
      <c r="B168" s="10" t="s">
        <v>15</v>
      </c>
      <c r="C168" s="10" t="s">
        <v>606</v>
      </c>
      <c r="D168" s="10" t="s">
        <v>607</v>
      </c>
      <c r="E168" s="10" t="s">
        <v>608</v>
      </c>
      <c r="F168" s="10" t="s">
        <v>609</v>
      </c>
      <c r="G168" s="10"/>
      <c r="H168" s="10" t="s">
        <v>609</v>
      </c>
    </row>
    <row r="169" customFormat="false" ht="15" hidden="false" customHeight="false" outlineLevel="0" collapsed="false">
      <c r="A169" s="10" t="s">
        <v>610</v>
      </c>
      <c r="B169" s="10" t="s">
        <v>15</v>
      </c>
      <c r="C169" s="10" t="s">
        <v>611</v>
      </c>
      <c r="D169" s="10" t="s">
        <v>607</v>
      </c>
      <c r="E169" s="10" t="s">
        <v>608</v>
      </c>
      <c r="F169" s="10" t="s">
        <v>609</v>
      </c>
      <c r="G169" s="10"/>
      <c r="H169" s="10" t="s">
        <v>609</v>
      </c>
    </row>
    <row r="170" customFormat="false" ht="15" hidden="false" customHeight="false" outlineLevel="0" collapsed="false">
      <c r="A170" s="10" t="s">
        <v>612</v>
      </c>
      <c r="B170" s="10" t="s">
        <v>15</v>
      </c>
      <c r="C170" s="10" t="s">
        <v>613</v>
      </c>
      <c r="D170" s="10" t="s">
        <v>614</v>
      </c>
      <c r="E170" s="10" t="s">
        <v>615</v>
      </c>
      <c r="F170" s="10"/>
      <c r="G170" s="10"/>
      <c r="H170" s="10" t="s">
        <v>207</v>
      </c>
    </row>
    <row r="171" customFormat="false" ht="15" hidden="false" customHeight="false" outlineLevel="0" collapsed="false">
      <c r="A171" s="10" t="s">
        <v>616</v>
      </c>
      <c r="B171" s="10" t="s">
        <v>15</v>
      </c>
      <c r="C171" s="10" t="s">
        <v>617</v>
      </c>
      <c r="D171" s="10" t="s">
        <v>618</v>
      </c>
      <c r="E171" s="10" t="s">
        <v>580</v>
      </c>
      <c r="F171" s="10" t="s">
        <v>308</v>
      </c>
      <c r="G171" s="10"/>
      <c r="H171" s="10" t="s">
        <v>308</v>
      </c>
    </row>
    <row r="172" customFormat="false" ht="15" hidden="false" customHeight="false" outlineLevel="0" collapsed="false">
      <c r="A172" s="11" t="s">
        <v>619</v>
      </c>
      <c r="B172" s="12" t="s">
        <v>24</v>
      </c>
      <c r="C172" s="11" t="s">
        <v>620</v>
      </c>
      <c r="D172" s="11" t="s">
        <v>621</v>
      </c>
      <c r="E172" s="11" t="s">
        <v>415</v>
      </c>
      <c r="F172" s="11" t="s">
        <v>202</v>
      </c>
      <c r="G172" s="11"/>
      <c r="H172" s="10" t="s">
        <v>203</v>
      </c>
    </row>
    <row r="173" customFormat="false" ht="15" hidden="false" customHeight="false" outlineLevel="0" collapsed="false">
      <c r="A173" s="10" t="s">
        <v>622</v>
      </c>
      <c r="B173" s="10" t="s">
        <v>15</v>
      </c>
      <c r="C173" s="10" t="s">
        <v>623</v>
      </c>
      <c r="D173" s="10" t="s">
        <v>624</v>
      </c>
      <c r="E173" s="10" t="s">
        <v>555</v>
      </c>
      <c r="F173" s="10" t="s">
        <v>556</v>
      </c>
      <c r="G173" s="10"/>
      <c r="H173" s="10" t="s">
        <v>556</v>
      </c>
    </row>
    <row r="174" customFormat="false" ht="15" hidden="false" customHeight="false" outlineLevel="0" collapsed="false">
      <c r="A174" s="10" t="s">
        <v>625</v>
      </c>
      <c r="B174" s="10" t="s">
        <v>15</v>
      </c>
      <c r="C174" s="10" t="s">
        <v>626</v>
      </c>
      <c r="D174" s="10" t="s">
        <v>627</v>
      </c>
      <c r="E174" s="10" t="s">
        <v>628</v>
      </c>
      <c r="F174" s="10" t="s">
        <v>629</v>
      </c>
      <c r="G174" s="10"/>
      <c r="H174" s="10" t="s">
        <v>629</v>
      </c>
    </row>
    <row r="175" customFormat="false" ht="15" hidden="false" customHeight="false" outlineLevel="0" collapsed="false">
      <c r="A175" s="10" t="s">
        <v>630</v>
      </c>
      <c r="B175" s="10" t="s">
        <v>15</v>
      </c>
      <c r="C175" s="10" t="s">
        <v>631</v>
      </c>
      <c r="D175" s="10" t="s">
        <v>632</v>
      </c>
      <c r="E175" s="10" t="s">
        <v>633</v>
      </c>
      <c r="F175" s="10" t="s">
        <v>405</v>
      </c>
      <c r="G175" s="10" t="s">
        <v>390</v>
      </c>
      <c r="H175" s="10" t="s">
        <v>390</v>
      </c>
    </row>
    <row r="176" customFormat="false" ht="15" hidden="false" customHeight="false" outlineLevel="0" collapsed="false">
      <c r="A176" s="10" t="s">
        <v>634</v>
      </c>
      <c r="B176" s="10" t="s">
        <v>15</v>
      </c>
      <c r="C176" s="10" t="s">
        <v>635</v>
      </c>
      <c r="D176" s="10" t="s">
        <v>636</v>
      </c>
      <c r="E176" s="10" t="s">
        <v>101</v>
      </c>
      <c r="F176" s="10" t="s">
        <v>637</v>
      </c>
      <c r="G176" s="10"/>
      <c r="H176" s="10" t="s">
        <v>103</v>
      </c>
    </row>
    <row r="177" customFormat="false" ht="15" hidden="false" customHeight="false" outlineLevel="0" collapsed="false">
      <c r="A177" s="10" t="s">
        <v>638</v>
      </c>
      <c r="B177" s="10" t="s">
        <v>15</v>
      </c>
      <c r="C177" s="10" t="s">
        <v>639</v>
      </c>
      <c r="D177" s="10" t="s">
        <v>640</v>
      </c>
      <c r="E177" s="10" t="s">
        <v>641</v>
      </c>
      <c r="F177" s="10" t="s">
        <v>608</v>
      </c>
      <c r="G177" s="10" t="s">
        <v>609</v>
      </c>
      <c r="H177" s="10" t="s">
        <v>609</v>
      </c>
    </row>
    <row r="178" customFormat="false" ht="15" hidden="false" customHeight="false" outlineLevel="0" collapsed="false">
      <c r="A178" s="10" t="s">
        <v>642</v>
      </c>
      <c r="B178" s="10" t="s">
        <v>15</v>
      </c>
      <c r="C178" s="10" t="s">
        <v>643</v>
      </c>
      <c r="D178" s="10" t="s">
        <v>644</v>
      </c>
      <c r="E178" s="10" t="s">
        <v>608</v>
      </c>
      <c r="F178" s="10" t="s">
        <v>609</v>
      </c>
      <c r="G178" s="10"/>
      <c r="H178" s="10" t="s">
        <v>609</v>
      </c>
    </row>
    <row r="179" customFormat="false" ht="15" hidden="false" customHeight="false" outlineLevel="0" collapsed="false">
      <c r="A179" s="10" t="s">
        <v>645</v>
      </c>
      <c r="B179" s="10" t="s">
        <v>15</v>
      </c>
      <c r="C179" s="10" t="s">
        <v>646</v>
      </c>
      <c r="D179" s="10" t="s">
        <v>647</v>
      </c>
      <c r="E179" s="10" t="s">
        <v>604</v>
      </c>
      <c r="F179" s="10" t="s">
        <v>555</v>
      </c>
      <c r="G179" s="10" t="s">
        <v>556</v>
      </c>
      <c r="H179" s="10" t="s">
        <v>556</v>
      </c>
    </row>
    <row r="180" customFormat="false" ht="15" hidden="false" customHeight="false" outlineLevel="0" collapsed="false">
      <c r="A180" s="10" t="s">
        <v>648</v>
      </c>
      <c r="B180" s="10" t="s">
        <v>15</v>
      </c>
      <c r="C180" s="10" t="s">
        <v>649</v>
      </c>
      <c r="D180" s="10" t="s">
        <v>650</v>
      </c>
      <c r="E180" s="10" t="s">
        <v>651</v>
      </c>
      <c r="F180" s="10" t="s">
        <v>555</v>
      </c>
      <c r="G180" s="10" t="s">
        <v>556</v>
      </c>
      <c r="H180" s="10" t="s">
        <v>556</v>
      </c>
    </row>
    <row r="181" customFormat="false" ht="15" hidden="false" customHeight="false" outlineLevel="0" collapsed="false">
      <c r="A181" s="10" t="s">
        <v>652</v>
      </c>
      <c r="B181" s="10" t="s">
        <v>15</v>
      </c>
      <c r="C181" s="10" t="s">
        <v>653</v>
      </c>
      <c r="D181" s="10" t="s">
        <v>654</v>
      </c>
      <c r="E181" s="10" t="s">
        <v>655</v>
      </c>
      <c r="F181" s="10" t="s">
        <v>555</v>
      </c>
      <c r="G181" s="10" t="s">
        <v>556</v>
      </c>
      <c r="H181" s="10" t="s">
        <v>556</v>
      </c>
    </row>
    <row r="182" customFormat="false" ht="15" hidden="false" customHeight="false" outlineLevel="0" collapsed="false">
      <c r="A182" s="10" t="s">
        <v>656</v>
      </c>
      <c r="B182" s="10" t="s">
        <v>15</v>
      </c>
      <c r="C182" s="10" t="s">
        <v>657</v>
      </c>
      <c r="D182" s="10" t="s">
        <v>658</v>
      </c>
      <c r="E182" s="10" t="s">
        <v>570</v>
      </c>
      <c r="F182" s="10" t="s">
        <v>527</v>
      </c>
      <c r="G182" s="10" t="s">
        <v>390</v>
      </c>
      <c r="H182" s="10" t="s">
        <v>390</v>
      </c>
    </row>
    <row r="183" customFormat="false" ht="15" hidden="false" customHeight="false" outlineLevel="0" collapsed="false">
      <c r="A183" s="10" t="s">
        <v>659</v>
      </c>
      <c r="B183" s="10" t="s">
        <v>15</v>
      </c>
      <c r="C183" s="10" t="s">
        <v>660</v>
      </c>
      <c r="D183" s="10" t="s">
        <v>661</v>
      </c>
      <c r="E183" s="10" t="s">
        <v>628</v>
      </c>
      <c r="F183" s="10" t="s">
        <v>629</v>
      </c>
      <c r="G183" s="10"/>
      <c r="H183" s="10" t="s">
        <v>629</v>
      </c>
    </row>
    <row r="184" customFormat="false" ht="15" hidden="false" customHeight="false" outlineLevel="0" collapsed="false">
      <c r="A184" s="10" t="s">
        <v>662</v>
      </c>
      <c r="B184" s="10" t="s">
        <v>15</v>
      </c>
      <c r="C184" s="10" t="s">
        <v>663</v>
      </c>
      <c r="D184" s="10" t="s">
        <v>664</v>
      </c>
      <c r="E184" s="10" t="s">
        <v>665</v>
      </c>
      <c r="F184" s="10" t="s">
        <v>629</v>
      </c>
      <c r="G184" s="10"/>
      <c r="H184" s="10" t="s">
        <v>629</v>
      </c>
    </row>
    <row r="185" customFormat="false" ht="15" hidden="false" customHeight="false" outlineLevel="0" collapsed="false">
      <c r="A185" s="10" t="s">
        <v>666</v>
      </c>
      <c r="B185" s="10" t="s">
        <v>15</v>
      </c>
      <c r="C185" s="10" t="s">
        <v>667</v>
      </c>
      <c r="D185" s="10" t="s">
        <v>668</v>
      </c>
      <c r="E185" s="10" t="s">
        <v>624</v>
      </c>
      <c r="F185" s="10" t="s">
        <v>555</v>
      </c>
      <c r="G185" s="10" t="s">
        <v>556</v>
      </c>
      <c r="H185" s="10" t="s">
        <v>556</v>
      </c>
    </row>
    <row r="186" customFormat="false" ht="15" hidden="false" customHeight="false" outlineLevel="0" collapsed="false">
      <c r="A186" s="10" t="s">
        <v>669</v>
      </c>
      <c r="B186" s="10" t="s">
        <v>15</v>
      </c>
      <c r="C186" s="10" t="s">
        <v>670</v>
      </c>
      <c r="D186" s="10" t="s">
        <v>596</v>
      </c>
      <c r="E186" s="10" t="s">
        <v>405</v>
      </c>
      <c r="F186" s="10" t="s">
        <v>390</v>
      </c>
      <c r="G186" s="10"/>
      <c r="H186" s="10" t="s">
        <v>390</v>
      </c>
    </row>
    <row r="187" customFormat="false" ht="15" hidden="false" customHeight="false" outlineLevel="0" collapsed="false">
      <c r="A187" s="10" t="s">
        <v>671</v>
      </c>
      <c r="B187" s="10" t="s">
        <v>15</v>
      </c>
      <c r="C187" s="10" t="s">
        <v>672</v>
      </c>
      <c r="D187" s="10" t="s">
        <v>627</v>
      </c>
      <c r="E187" s="10" t="s">
        <v>628</v>
      </c>
      <c r="F187" s="10" t="s">
        <v>629</v>
      </c>
      <c r="G187" s="10"/>
      <c r="H187" s="10" t="s">
        <v>629</v>
      </c>
    </row>
    <row r="188" customFormat="false" ht="15" hidden="false" customHeight="false" outlineLevel="0" collapsed="false">
      <c r="A188" s="10" t="s">
        <v>673</v>
      </c>
      <c r="B188" s="10" t="s">
        <v>15</v>
      </c>
      <c r="C188" s="10" t="s">
        <v>674</v>
      </c>
      <c r="D188" s="10" t="s">
        <v>573</v>
      </c>
      <c r="E188" s="10" t="s">
        <v>574</v>
      </c>
      <c r="F188" s="10" t="s">
        <v>575</v>
      </c>
      <c r="G188" s="10"/>
      <c r="H188" s="10" t="s">
        <v>576</v>
      </c>
    </row>
    <row r="189" customFormat="false" ht="15" hidden="false" customHeight="false" outlineLevel="0" collapsed="false">
      <c r="A189" s="10" t="s">
        <v>675</v>
      </c>
      <c r="B189" s="10" t="s">
        <v>15</v>
      </c>
      <c r="C189" s="10" t="s">
        <v>676</v>
      </c>
      <c r="D189" s="10" t="s">
        <v>641</v>
      </c>
      <c r="E189" s="10" t="s">
        <v>608</v>
      </c>
      <c r="F189" s="10" t="s">
        <v>609</v>
      </c>
      <c r="G189" s="10"/>
      <c r="H189" s="10" t="s">
        <v>609</v>
      </c>
    </row>
    <row r="190" customFormat="false" ht="15" hidden="false" customHeight="false" outlineLevel="0" collapsed="false">
      <c r="A190" s="10" t="s">
        <v>677</v>
      </c>
      <c r="B190" s="10" t="s">
        <v>15</v>
      </c>
      <c r="C190" s="10" t="s">
        <v>678</v>
      </c>
      <c r="D190" s="10" t="s">
        <v>661</v>
      </c>
      <c r="E190" s="10" t="s">
        <v>679</v>
      </c>
      <c r="F190" s="10" t="s">
        <v>629</v>
      </c>
      <c r="G190" s="10"/>
      <c r="H190" s="10" t="s">
        <v>629</v>
      </c>
    </row>
    <row r="191" customFormat="false" ht="15" hidden="false" customHeight="false" outlineLevel="0" collapsed="false">
      <c r="A191" s="10" t="s">
        <v>680</v>
      </c>
      <c r="B191" s="10" t="s">
        <v>15</v>
      </c>
      <c r="C191" s="10" t="s">
        <v>681</v>
      </c>
      <c r="D191" s="10" t="s">
        <v>682</v>
      </c>
      <c r="E191" s="10" t="s">
        <v>683</v>
      </c>
      <c r="F191" s="10" t="s">
        <v>47</v>
      </c>
      <c r="G191" s="10"/>
      <c r="H191" s="10" t="s">
        <v>43</v>
      </c>
    </row>
    <row r="192" customFormat="false" ht="15" hidden="false" customHeight="false" outlineLevel="0" collapsed="false">
      <c r="A192" s="10" t="s">
        <v>684</v>
      </c>
      <c r="B192" s="10" t="s">
        <v>15</v>
      </c>
      <c r="C192" s="10" t="s">
        <v>685</v>
      </c>
      <c r="D192" s="10" t="s">
        <v>644</v>
      </c>
      <c r="E192" s="10" t="s">
        <v>608</v>
      </c>
      <c r="F192" s="10" t="s">
        <v>609</v>
      </c>
      <c r="G192" s="10"/>
      <c r="H192" s="10" t="s">
        <v>609</v>
      </c>
    </row>
    <row r="193" customFormat="false" ht="15" hidden="false" customHeight="false" outlineLevel="0" collapsed="false">
      <c r="A193" s="10" t="s">
        <v>686</v>
      </c>
      <c r="B193" s="10" t="s">
        <v>15</v>
      </c>
      <c r="C193" s="10" t="s">
        <v>687</v>
      </c>
      <c r="D193" s="10" t="s">
        <v>624</v>
      </c>
      <c r="E193" s="10" t="s">
        <v>555</v>
      </c>
      <c r="F193" s="10" t="s">
        <v>556</v>
      </c>
      <c r="G193" s="10"/>
      <c r="H193" s="10" t="s">
        <v>556</v>
      </c>
    </row>
    <row r="194" customFormat="false" ht="15" hidden="false" customHeight="false" outlineLevel="0" collapsed="false">
      <c r="A194" s="10" t="s">
        <v>688</v>
      </c>
      <c r="B194" s="10" t="s">
        <v>15</v>
      </c>
      <c r="C194" s="10" t="s">
        <v>689</v>
      </c>
      <c r="D194" s="10" t="s">
        <v>690</v>
      </c>
      <c r="E194" s="10" t="s">
        <v>472</v>
      </c>
      <c r="F194" s="10" t="s">
        <v>473</v>
      </c>
      <c r="G194" s="10"/>
      <c r="H194" s="10" t="s">
        <v>473</v>
      </c>
    </row>
    <row r="195" customFormat="false" ht="15" hidden="false" customHeight="false" outlineLevel="0" collapsed="false">
      <c r="A195" s="10" t="s">
        <v>691</v>
      </c>
      <c r="B195" s="10" t="s">
        <v>15</v>
      </c>
      <c r="C195" s="10" t="s">
        <v>214</v>
      </c>
      <c r="D195" s="10" t="s">
        <v>692</v>
      </c>
      <c r="E195" s="10" t="s">
        <v>472</v>
      </c>
      <c r="F195" s="10" t="s">
        <v>473</v>
      </c>
      <c r="G195" s="10"/>
      <c r="H195" s="10" t="s">
        <v>473</v>
      </c>
    </row>
    <row r="196" customFormat="false" ht="15" hidden="false" customHeight="false" outlineLevel="0" collapsed="false">
      <c r="A196" s="10" t="s">
        <v>693</v>
      </c>
      <c r="B196" s="10" t="s">
        <v>15</v>
      </c>
      <c r="C196" s="10" t="s">
        <v>694</v>
      </c>
      <c r="D196" s="10" t="s">
        <v>692</v>
      </c>
      <c r="E196" s="10" t="s">
        <v>472</v>
      </c>
      <c r="F196" s="10" t="s">
        <v>473</v>
      </c>
      <c r="G196" s="10"/>
      <c r="H196" s="10" t="s">
        <v>473</v>
      </c>
    </row>
    <row r="197" customFormat="false" ht="15" hidden="false" customHeight="false" outlineLevel="0" collapsed="false">
      <c r="A197" s="10" t="s">
        <v>695</v>
      </c>
      <c r="B197" s="10" t="s">
        <v>15</v>
      </c>
      <c r="C197" s="10" t="s">
        <v>696</v>
      </c>
      <c r="D197" s="10" t="s">
        <v>697</v>
      </c>
      <c r="E197" s="10" t="s">
        <v>85</v>
      </c>
      <c r="F197" s="10"/>
      <c r="G197" s="10"/>
      <c r="H197" s="10" t="s">
        <v>85</v>
      </c>
    </row>
    <row r="198" customFormat="false" ht="15" hidden="false" customHeight="false" outlineLevel="0" collapsed="false">
      <c r="A198" s="10" t="s">
        <v>698</v>
      </c>
      <c r="B198" s="10" t="s">
        <v>15</v>
      </c>
      <c r="C198" s="10" t="s">
        <v>699</v>
      </c>
      <c r="D198" s="10" t="s">
        <v>307</v>
      </c>
      <c r="E198" s="10" t="s">
        <v>308</v>
      </c>
      <c r="F198" s="10"/>
      <c r="G198" s="10"/>
      <c r="H198" s="10" t="s">
        <v>576</v>
      </c>
    </row>
    <row r="199" customFormat="false" ht="15" hidden="false" customHeight="false" outlineLevel="0" collapsed="false">
      <c r="A199" s="10" t="s">
        <v>700</v>
      </c>
      <c r="B199" s="10" t="s">
        <v>15</v>
      </c>
      <c r="C199" s="10" t="s">
        <v>701</v>
      </c>
      <c r="D199" s="10" t="s">
        <v>702</v>
      </c>
      <c r="E199" s="10" t="s">
        <v>703</v>
      </c>
      <c r="F199" s="10" t="s">
        <v>287</v>
      </c>
      <c r="G199" s="10"/>
      <c r="H199" s="10" t="s">
        <v>287</v>
      </c>
    </row>
    <row r="200" customFormat="false" ht="15" hidden="false" customHeight="false" outlineLevel="0" collapsed="false">
      <c r="A200" s="10" t="s">
        <v>704</v>
      </c>
      <c r="B200" s="10" t="s">
        <v>15</v>
      </c>
      <c r="C200" s="10" t="s">
        <v>705</v>
      </c>
      <c r="D200" s="10" t="s">
        <v>706</v>
      </c>
      <c r="E200" s="10" t="s">
        <v>195</v>
      </c>
      <c r="F200" s="10" t="s">
        <v>196</v>
      </c>
      <c r="G200" s="10"/>
      <c r="H200" s="10" t="s">
        <v>197</v>
      </c>
    </row>
    <row r="201" customFormat="false" ht="15" hidden="false" customHeight="false" outlineLevel="0" collapsed="false">
      <c r="A201" s="10" t="s">
        <v>707</v>
      </c>
      <c r="B201" s="10" t="s">
        <v>15</v>
      </c>
      <c r="C201" s="10" t="s">
        <v>708</v>
      </c>
      <c r="D201" s="10" t="s">
        <v>592</v>
      </c>
      <c r="E201" s="10" t="s">
        <v>531</v>
      </c>
      <c r="F201" s="10" t="s">
        <v>196</v>
      </c>
      <c r="G201" s="10"/>
      <c r="H201" s="10" t="s">
        <v>197</v>
      </c>
    </row>
    <row r="202" customFormat="false" ht="15" hidden="false" customHeight="false" outlineLevel="0" collapsed="false">
      <c r="A202" s="11" t="s">
        <v>709</v>
      </c>
      <c r="B202" s="12" t="s">
        <v>24</v>
      </c>
      <c r="C202" s="11" t="s">
        <v>710</v>
      </c>
      <c r="D202" s="11" t="s">
        <v>711</v>
      </c>
      <c r="E202" s="11" t="s">
        <v>712</v>
      </c>
      <c r="F202" s="11" t="s">
        <v>263</v>
      </c>
      <c r="G202" s="11"/>
      <c r="H202" s="10" t="s">
        <v>43</v>
      </c>
    </row>
    <row r="203" customFormat="false" ht="15" hidden="false" customHeight="false" outlineLevel="0" collapsed="false">
      <c r="A203" s="10" t="s">
        <v>713</v>
      </c>
      <c r="B203" s="10" t="s">
        <v>15</v>
      </c>
      <c r="C203" s="10" t="s">
        <v>714</v>
      </c>
      <c r="D203" s="10" t="s">
        <v>664</v>
      </c>
      <c r="E203" s="10" t="s">
        <v>665</v>
      </c>
      <c r="F203" s="10" t="s">
        <v>629</v>
      </c>
      <c r="G203" s="10"/>
      <c r="H203" s="10" t="s">
        <v>629</v>
      </c>
    </row>
    <row r="204" customFormat="false" ht="15" hidden="false" customHeight="false" outlineLevel="0" collapsed="false">
      <c r="A204" s="10" t="s">
        <v>715</v>
      </c>
      <c r="B204" s="10" t="s">
        <v>15</v>
      </c>
      <c r="C204" s="10" t="s">
        <v>716</v>
      </c>
      <c r="D204" s="10" t="s">
        <v>655</v>
      </c>
      <c r="E204" s="10" t="s">
        <v>555</v>
      </c>
      <c r="F204" s="10" t="s">
        <v>556</v>
      </c>
      <c r="G204" s="10"/>
      <c r="H204" s="10" t="s">
        <v>556</v>
      </c>
    </row>
    <row r="205" customFormat="false" ht="15" hidden="false" customHeight="false" outlineLevel="0" collapsed="false">
      <c r="A205" s="10" t="s">
        <v>717</v>
      </c>
      <c r="B205" s="10" t="s">
        <v>15</v>
      </c>
      <c r="C205" s="10" t="s">
        <v>718</v>
      </c>
      <c r="D205" s="10" t="s">
        <v>719</v>
      </c>
      <c r="E205" s="10" t="s">
        <v>608</v>
      </c>
      <c r="F205" s="10" t="s">
        <v>609</v>
      </c>
      <c r="G205" s="10"/>
      <c r="H205" s="10" t="s">
        <v>609</v>
      </c>
    </row>
    <row r="206" customFormat="false" ht="15" hidden="false" customHeight="false" outlineLevel="0" collapsed="false">
      <c r="A206" s="10" t="s">
        <v>720</v>
      </c>
      <c r="B206" s="10" t="s">
        <v>15</v>
      </c>
      <c r="C206" s="10" t="s">
        <v>721</v>
      </c>
      <c r="D206" s="10" t="s">
        <v>722</v>
      </c>
      <c r="E206" s="10" t="s">
        <v>278</v>
      </c>
      <c r="F206" s="10" t="s">
        <v>723</v>
      </c>
      <c r="G206" s="10"/>
      <c r="H206" s="10" t="s">
        <v>58</v>
      </c>
    </row>
    <row r="207" customFormat="false" ht="15" hidden="false" customHeight="false" outlineLevel="0" collapsed="false">
      <c r="A207" s="10" t="s">
        <v>724</v>
      </c>
      <c r="B207" s="10" t="s">
        <v>15</v>
      </c>
      <c r="C207" s="10" t="s">
        <v>725</v>
      </c>
      <c r="D207" s="10" t="s">
        <v>726</v>
      </c>
      <c r="E207" s="10" t="s">
        <v>80</v>
      </c>
      <c r="F207" s="10"/>
      <c r="G207" s="10"/>
      <c r="H207" s="10" t="s">
        <v>80</v>
      </c>
    </row>
    <row r="208" customFormat="false" ht="15" hidden="false" customHeight="false" outlineLevel="0" collapsed="false">
      <c r="A208" s="11" t="s">
        <v>727</v>
      </c>
      <c r="B208" s="12" t="s">
        <v>24</v>
      </c>
      <c r="C208" s="11" t="s">
        <v>728</v>
      </c>
      <c r="D208" s="11" t="s">
        <v>729</v>
      </c>
      <c r="E208" s="11" t="s">
        <v>80</v>
      </c>
      <c r="F208" s="11"/>
      <c r="G208" s="11"/>
      <c r="H208" s="10" t="s">
        <v>80</v>
      </c>
    </row>
    <row r="209" customFormat="false" ht="15" hidden="false" customHeight="false" outlineLevel="0" collapsed="false">
      <c r="A209" s="10" t="s">
        <v>730</v>
      </c>
      <c r="B209" s="10" t="s">
        <v>15</v>
      </c>
      <c r="C209" s="10" t="s">
        <v>731</v>
      </c>
      <c r="D209" s="10" t="s">
        <v>599</v>
      </c>
      <c r="E209" s="10" t="s">
        <v>732</v>
      </c>
      <c r="F209" s="10" t="s">
        <v>122</v>
      </c>
      <c r="G209" s="10"/>
      <c r="H209" s="10" t="s">
        <v>63</v>
      </c>
    </row>
    <row r="210" customFormat="false" ht="15" hidden="false" customHeight="false" outlineLevel="0" collapsed="false">
      <c r="A210" s="10" t="s">
        <v>733</v>
      </c>
      <c r="B210" s="10" t="s">
        <v>15</v>
      </c>
      <c r="C210" s="10" t="s">
        <v>734</v>
      </c>
      <c r="D210" s="10" t="s">
        <v>735</v>
      </c>
      <c r="E210" s="10" t="s">
        <v>608</v>
      </c>
      <c r="F210" s="10" t="s">
        <v>609</v>
      </c>
      <c r="G210" s="10"/>
      <c r="H210" s="10" t="s">
        <v>609</v>
      </c>
    </row>
    <row r="211" customFormat="false" ht="15" hidden="false" customHeight="false" outlineLevel="0" collapsed="false">
      <c r="A211" s="10" t="s">
        <v>736</v>
      </c>
      <c r="B211" s="10" t="s">
        <v>15</v>
      </c>
      <c r="C211" s="10" t="s">
        <v>737</v>
      </c>
      <c r="D211" s="18" t="s">
        <v>738</v>
      </c>
      <c r="E211" s="18" t="s">
        <v>739</v>
      </c>
      <c r="F211" s="10" t="s">
        <v>740</v>
      </c>
      <c r="G211" s="10" t="s">
        <v>113</v>
      </c>
      <c r="H211" s="10" t="s">
        <v>91</v>
      </c>
    </row>
    <row r="212" customFormat="false" ht="15" hidden="false" customHeight="false" outlineLevel="0" collapsed="false">
      <c r="A212" s="13" t="s">
        <v>741</v>
      </c>
      <c r="B212" s="13" t="s">
        <v>15</v>
      </c>
      <c r="C212" s="12" t="s">
        <v>742</v>
      </c>
      <c r="D212" s="12" t="s">
        <v>743</v>
      </c>
      <c r="E212" s="12" t="s">
        <v>744</v>
      </c>
      <c r="F212" s="12" t="s">
        <v>745</v>
      </c>
      <c r="G212" s="12"/>
      <c r="H212" s="10" t="s">
        <v>21</v>
      </c>
    </row>
    <row r="213" customFormat="false" ht="15" hidden="false" customHeight="false" outlineLevel="0" collapsed="false">
      <c r="A213" s="10" t="s">
        <v>746</v>
      </c>
      <c r="B213" s="10" t="s">
        <v>15</v>
      </c>
      <c r="C213" s="10" t="s">
        <v>747</v>
      </c>
      <c r="D213" s="10" t="s">
        <v>291</v>
      </c>
      <c r="E213" s="10" t="s">
        <v>107</v>
      </c>
      <c r="F213" s="10" t="s">
        <v>287</v>
      </c>
      <c r="G213" s="10"/>
      <c r="H213" s="10" t="s">
        <v>287</v>
      </c>
    </row>
    <row r="214" customFormat="false" ht="15" hidden="false" customHeight="false" outlineLevel="0" collapsed="false">
      <c r="A214" s="10" t="s">
        <v>748</v>
      </c>
      <c r="B214" s="10" t="s">
        <v>15</v>
      </c>
      <c r="C214" s="10" t="s">
        <v>749</v>
      </c>
      <c r="D214" s="10" t="s">
        <v>655</v>
      </c>
      <c r="E214" s="10" t="s">
        <v>555</v>
      </c>
      <c r="F214" s="10" t="s">
        <v>556</v>
      </c>
      <c r="G214" s="10"/>
      <c r="H214" s="10" t="s">
        <v>556</v>
      </c>
    </row>
    <row r="215" customFormat="false" ht="15" hidden="false" customHeight="false" outlineLevel="0" collapsed="false">
      <c r="A215" s="10" t="s">
        <v>750</v>
      </c>
      <c r="B215" s="10" t="s">
        <v>15</v>
      </c>
      <c r="C215" s="10" t="s">
        <v>751</v>
      </c>
      <c r="D215" s="10" t="s">
        <v>668</v>
      </c>
      <c r="E215" s="10" t="s">
        <v>624</v>
      </c>
      <c r="F215" s="10" t="s">
        <v>555</v>
      </c>
      <c r="G215" s="10" t="s">
        <v>556</v>
      </c>
      <c r="H215" s="10" t="s">
        <v>556</v>
      </c>
    </row>
    <row r="216" customFormat="false" ht="15" hidden="false" customHeight="false" outlineLevel="0" collapsed="false">
      <c r="A216" s="10" t="s">
        <v>752</v>
      </c>
      <c r="B216" s="10" t="s">
        <v>15</v>
      </c>
      <c r="C216" s="10" t="s">
        <v>753</v>
      </c>
      <c r="D216" s="10" t="s">
        <v>754</v>
      </c>
      <c r="E216" s="10" t="s">
        <v>555</v>
      </c>
      <c r="F216" s="10" t="s">
        <v>556</v>
      </c>
      <c r="G216" s="10"/>
      <c r="H216" s="10" t="s">
        <v>556</v>
      </c>
    </row>
    <row r="217" customFormat="false" ht="15" hidden="false" customHeight="false" outlineLevel="0" collapsed="false">
      <c r="A217" s="10" t="s">
        <v>755</v>
      </c>
      <c r="B217" s="10" t="s">
        <v>15</v>
      </c>
      <c r="C217" s="10" t="s">
        <v>756</v>
      </c>
      <c r="D217" s="10" t="s">
        <v>735</v>
      </c>
      <c r="E217" s="10" t="s">
        <v>608</v>
      </c>
      <c r="F217" s="10" t="s">
        <v>609</v>
      </c>
      <c r="G217" s="10"/>
      <c r="H217" s="10" t="s">
        <v>609</v>
      </c>
    </row>
    <row r="218" customFormat="false" ht="15" hidden="false" customHeight="false" outlineLevel="0" collapsed="false">
      <c r="A218" s="11" t="s">
        <v>757</v>
      </c>
      <c r="B218" s="11" t="s">
        <v>53</v>
      </c>
      <c r="C218" s="11" t="s">
        <v>758</v>
      </c>
      <c r="D218" s="11" t="s">
        <v>759</v>
      </c>
      <c r="E218" s="11" t="s">
        <v>760</v>
      </c>
      <c r="F218" s="11" t="s">
        <v>33</v>
      </c>
      <c r="G218" s="11"/>
      <c r="H218" s="10" t="s">
        <v>33</v>
      </c>
    </row>
    <row r="219" customFormat="false" ht="15" hidden="false" customHeight="false" outlineLevel="0" collapsed="false">
      <c r="A219" s="10" t="s">
        <v>761</v>
      </c>
      <c r="B219" s="10" t="s">
        <v>15</v>
      </c>
      <c r="C219" s="10" t="s">
        <v>762</v>
      </c>
      <c r="D219" s="10" t="s">
        <v>763</v>
      </c>
      <c r="E219" s="10" t="s">
        <v>85</v>
      </c>
      <c r="F219" s="10"/>
      <c r="G219" s="10"/>
      <c r="H219" s="10" t="s">
        <v>85</v>
      </c>
    </row>
    <row r="220" customFormat="false" ht="15" hidden="false" customHeight="false" outlineLevel="0" collapsed="false">
      <c r="A220" s="10" t="s">
        <v>764</v>
      </c>
      <c r="B220" s="10" t="s">
        <v>15</v>
      </c>
      <c r="C220" s="10" t="s">
        <v>765</v>
      </c>
      <c r="D220" s="10" t="s">
        <v>766</v>
      </c>
      <c r="E220" s="10" t="s">
        <v>316</v>
      </c>
      <c r="F220" s="10"/>
      <c r="G220" s="10"/>
      <c r="H220" s="10" t="s">
        <v>576</v>
      </c>
    </row>
    <row r="221" customFormat="false" ht="15" hidden="false" customHeight="false" outlineLevel="0" collapsed="false">
      <c r="A221" s="10" t="s">
        <v>767</v>
      </c>
      <c r="B221" s="10" t="s">
        <v>15</v>
      </c>
      <c r="C221" s="10" t="s">
        <v>768</v>
      </c>
      <c r="D221" s="10" t="s">
        <v>754</v>
      </c>
      <c r="E221" s="10" t="s">
        <v>555</v>
      </c>
      <c r="F221" s="10" t="s">
        <v>556</v>
      </c>
      <c r="G221" s="10"/>
      <c r="H221" s="10" t="s">
        <v>556</v>
      </c>
    </row>
    <row r="222" customFormat="false" ht="15" hidden="false" customHeight="false" outlineLevel="0" collapsed="false">
      <c r="A222" s="10" t="s">
        <v>769</v>
      </c>
      <c r="B222" s="10" t="s">
        <v>15</v>
      </c>
      <c r="C222" s="10" t="s">
        <v>770</v>
      </c>
      <c r="D222" s="10" t="s">
        <v>771</v>
      </c>
      <c r="E222" s="10" t="s">
        <v>772</v>
      </c>
      <c r="F222" s="10" t="s">
        <v>773</v>
      </c>
      <c r="G222" s="10"/>
      <c r="H222" s="10" t="s">
        <v>576</v>
      </c>
    </row>
    <row r="223" customFormat="false" ht="15" hidden="false" customHeight="false" outlineLevel="0" collapsed="false">
      <c r="A223" s="10" t="s">
        <v>774</v>
      </c>
      <c r="B223" s="10" t="s">
        <v>15</v>
      </c>
      <c r="C223" s="10" t="s">
        <v>775</v>
      </c>
      <c r="D223" s="10" t="s">
        <v>776</v>
      </c>
      <c r="E223" s="10" t="s">
        <v>665</v>
      </c>
      <c r="F223" s="10" t="s">
        <v>629</v>
      </c>
      <c r="G223" s="10"/>
      <c r="H223" s="10" t="s">
        <v>629</v>
      </c>
    </row>
    <row r="224" customFormat="false" ht="15" hidden="false" customHeight="false" outlineLevel="0" collapsed="false">
      <c r="A224" s="11" t="s">
        <v>777</v>
      </c>
      <c r="B224" s="12" t="s">
        <v>24</v>
      </c>
      <c r="C224" s="11" t="s">
        <v>778</v>
      </c>
      <c r="D224" s="11" t="s">
        <v>779</v>
      </c>
      <c r="E224" s="11" t="s">
        <v>780</v>
      </c>
      <c r="F224" s="11" t="s">
        <v>773</v>
      </c>
      <c r="G224" s="11"/>
      <c r="H224" s="10" t="s">
        <v>576</v>
      </c>
    </row>
    <row r="225" customFormat="false" ht="15" hidden="false" customHeight="false" outlineLevel="0" collapsed="false">
      <c r="A225" s="10" t="s">
        <v>781</v>
      </c>
      <c r="B225" s="10" t="s">
        <v>15</v>
      </c>
      <c r="C225" s="10" t="s">
        <v>782</v>
      </c>
      <c r="D225" s="10" t="s">
        <v>783</v>
      </c>
      <c r="E225" s="10" t="s">
        <v>784</v>
      </c>
      <c r="F225" s="10" t="s">
        <v>785</v>
      </c>
      <c r="G225" s="10"/>
      <c r="H225" s="10" t="s">
        <v>556</v>
      </c>
    </row>
    <row r="226" customFormat="false" ht="15" hidden="false" customHeight="false" outlineLevel="0" collapsed="false">
      <c r="A226" s="11" t="s">
        <v>786</v>
      </c>
      <c r="B226" s="11" t="s">
        <v>53</v>
      </c>
      <c r="C226" s="11" t="s">
        <v>787</v>
      </c>
      <c r="D226" s="11" t="s">
        <v>788</v>
      </c>
      <c r="E226" s="11" t="s">
        <v>789</v>
      </c>
      <c r="F226" s="11" t="s">
        <v>790</v>
      </c>
      <c r="G226" s="11"/>
      <c r="H226" s="10" t="s">
        <v>197</v>
      </c>
    </row>
    <row r="227" customFormat="false" ht="15" hidden="false" customHeight="false" outlineLevel="0" collapsed="false">
      <c r="A227" s="10" t="s">
        <v>791</v>
      </c>
      <c r="B227" s="10" t="s">
        <v>15</v>
      </c>
      <c r="C227" s="10" t="s">
        <v>792</v>
      </c>
      <c r="D227" s="10" t="s">
        <v>793</v>
      </c>
      <c r="E227" s="10" t="s">
        <v>139</v>
      </c>
      <c r="F227" s="10"/>
      <c r="G227" s="10"/>
      <c r="H227" s="10" t="s">
        <v>576</v>
      </c>
    </row>
    <row r="228" customFormat="false" ht="15" hidden="false" customHeight="false" outlineLevel="0" collapsed="false">
      <c r="A228" s="10" t="s">
        <v>794</v>
      </c>
      <c r="B228" s="10" t="s">
        <v>15</v>
      </c>
      <c r="C228" s="10" t="s">
        <v>795</v>
      </c>
      <c r="D228" s="10" t="s">
        <v>796</v>
      </c>
      <c r="E228" s="10" t="s">
        <v>560</v>
      </c>
      <c r="F228" s="10"/>
      <c r="G228" s="10"/>
      <c r="H228" s="10" t="s">
        <v>80</v>
      </c>
    </row>
    <row r="229" customFormat="false" ht="15" hidden="false" customHeight="false" outlineLevel="0" collapsed="false">
      <c r="A229" s="10" t="s">
        <v>797</v>
      </c>
      <c r="B229" s="10" t="s">
        <v>15</v>
      </c>
      <c r="C229" s="10" t="s">
        <v>798</v>
      </c>
      <c r="D229" s="10" t="s">
        <v>799</v>
      </c>
      <c r="E229" s="10" t="s">
        <v>800</v>
      </c>
      <c r="F229" s="10" t="s">
        <v>801</v>
      </c>
      <c r="G229" s="10" t="s">
        <v>560</v>
      </c>
      <c r="H229" s="10" t="s">
        <v>80</v>
      </c>
    </row>
    <row r="230" customFormat="false" ht="15" hidden="false" customHeight="false" outlineLevel="0" collapsed="false">
      <c r="A230" s="10" t="s">
        <v>802</v>
      </c>
      <c r="B230" s="10" t="s">
        <v>15</v>
      </c>
      <c r="C230" s="10" t="s">
        <v>803</v>
      </c>
      <c r="D230" s="10" t="s">
        <v>804</v>
      </c>
      <c r="E230" s="10" t="s">
        <v>327</v>
      </c>
      <c r="F230" s="10"/>
      <c r="G230" s="10"/>
      <c r="H230" s="10" t="s">
        <v>327</v>
      </c>
    </row>
    <row r="231" customFormat="false" ht="15" hidden="false" customHeight="false" outlineLevel="0" collapsed="false">
      <c r="A231" s="10" t="s">
        <v>805</v>
      </c>
      <c r="B231" s="10" t="s">
        <v>15</v>
      </c>
      <c r="C231" s="10" t="s">
        <v>806</v>
      </c>
      <c r="D231" s="10" t="s">
        <v>807</v>
      </c>
      <c r="E231" s="10" t="s">
        <v>808</v>
      </c>
      <c r="F231" s="10" t="s">
        <v>308</v>
      </c>
      <c r="G231" s="10"/>
      <c r="H231" s="10" t="s">
        <v>308</v>
      </c>
    </row>
    <row r="232" customFormat="false" ht="15" hidden="false" customHeight="false" outlineLevel="0" collapsed="false">
      <c r="A232" s="10" t="s">
        <v>809</v>
      </c>
      <c r="B232" s="10" t="s">
        <v>15</v>
      </c>
      <c r="C232" s="10" t="s">
        <v>810</v>
      </c>
      <c r="D232" s="10" t="s">
        <v>811</v>
      </c>
      <c r="E232" s="10" t="s">
        <v>431</v>
      </c>
      <c r="F232" s="10" t="s">
        <v>353</v>
      </c>
      <c r="G232" s="10"/>
      <c r="H232" s="10" t="s">
        <v>353</v>
      </c>
    </row>
    <row r="233" customFormat="false" ht="15" hidden="false" customHeight="false" outlineLevel="0" collapsed="false">
      <c r="A233" s="10" t="s">
        <v>812</v>
      </c>
      <c r="B233" s="10" t="s">
        <v>15</v>
      </c>
      <c r="C233" s="10" t="s">
        <v>813</v>
      </c>
      <c r="D233" s="10" t="s">
        <v>389</v>
      </c>
      <c r="E233" s="10" t="s">
        <v>390</v>
      </c>
      <c r="F233" s="10"/>
      <c r="G233" s="10"/>
      <c r="H233" s="10" t="s">
        <v>576</v>
      </c>
    </row>
    <row r="234" customFormat="false" ht="15" hidden="false" customHeight="false" outlineLevel="0" collapsed="false">
      <c r="A234" s="10" t="s">
        <v>814</v>
      </c>
      <c r="B234" s="10" t="s">
        <v>15</v>
      </c>
      <c r="C234" s="10" t="s">
        <v>815</v>
      </c>
      <c r="D234" s="10" t="s">
        <v>816</v>
      </c>
      <c r="E234" s="10" t="s">
        <v>817</v>
      </c>
      <c r="F234" s="10" t="s">
        <v>818</v>
      </c>
      <c r="G234" s="10"/>
      <c r="H234" s="10" t="s">
        <v>85</v>
      </c>
    </row>
    <row r="235" customFormat="false" ht="15" hidden="false" customHeight="false" outlineLevel="0" collapsed="false">
      <c r="A235" s="10" t="s">
        <v>819</v>
      </c>
      <c r="B235" s="10" t="s">
        <v>15</v>
      </c>
      <c r="C235" s="10" t="s">
        <v>820</v>
      </c>
      <c r="D235" s="10" t="s">
        <v>821</v>
      </c>
      <c r="E235" s="10" t="s">
        <v>822</v>
      </c>
      <c r="F235" s="10" t="s">
        <v>108</v>
      </c>
      <c r="G235" s="10"/>
      <c r="H235" s="10" t="s">
        <v>108</v>
      </c>
    </row>
    <row r="236" customFormat="false" ht="15" hidden="false" customHeight="false" outlineLevel="0" collapsed="false">
      <c r="A236" s="10" t="s">
        <v>823</v>
      </c>
      <c r="B236" s="10" t="s">
        <v>15</v>
      </c>
      <c r="C236" s="10" t="s">
        <v>824</v>
      </c>
      <c r="D236" s="10" t="s">
        <v>825</v>
      </c>
      <c r="E236" s="10" t="s">
        <v>353</v>
      </c>
      <c r="F236" s="10"/>
      <c r="G236" s="10"/>
      <c r="H236" s="10" t="s">
        <v>353</v>
      </c>
    </row>
    <row r="237" customFormat="false" ht="15" hidden="false" customHeight="false" outlineLevel="0" collapsed="false">
      <c r="A237" s="10" t="s">
        <v>826</v>
      </c>
      <c r="B237" s="10" t="s">
        <v>15</v>
      </c>
      <c r="C237" s="10" t="s">
        <v>827</v>
      </c>
      <c r="D237" s="10" t="s">
        <v>828</v>
      </c>
      <c r="E237" s="10" t="s">
        <v>18</v>
      </c>
      <c r="F237" s="10"/>
      <c r="G237" s="10"/>
      <c r="H237" s="10" t="s">
        <v>18</v>
      </c>
    </row>
    <row r="238" customFormat="false" ht="15" hidden="false" customHeight="false" outlineLevel="0" collapsed="false">
      <c r="A238" s="10" t="s">
        <v>829</v>
      </c>
      <c r="B238" s="10" t="s">
        <v>15</v>
      </c>
      <c r="C238" s="10" t="s">
        <v>830</v>
      </c>
      <c r="D238" s="10" t="s">
        <v>831</v>
      </c>
      <c r="E238" s="10" t="s">
        <v>207</v>
      </c>
      <c r="F238" s="10"/>
      <c r="G238" s="10"/>
      <c r="H238" s="10" t="s">
        <v>207</v>
      </c>
    </row>
    <row r="239" customFormat="false" ht="15" hidden="false" customHeight="false" outlineLevel="0" collapsed="false">
      <c r="A239" s="11" t="s">
        <v>832</v>
      </c>
      <c r="B239" s="11" t="s">
        <v>53</v>
      </c>
      <c r="C239" s="11" t="s">
        <v>833</v>
      </c>
      <c r="D239" s="11" t="s">
        <v>834</v>
      </c>
      <c r="E239" s="11" t="s">
        <v>267</v>
      </c>
      <c r="F239" s="11" t="s">
        <v>268</v>
      </c>
      <c r="G239" s="11"/>
      <c r="H239" s="10" t="s">
        <v>207</v>
      </c>
    </row>
    <row r="240" customFormat="false" ht="15" hidden="false" customHeight="false" outlineLevel="0" collapsed="false">
      <c r="A240" s="10" t="s">
        <v>835</v>
      </c>
      <c r="B240" s="10" t="s">
        <v>15</v>
      </c>
      <c r="C240" s="10" t="s">
        <v>73</v>
      </c>
      <c r="D240" s="10" t="s">
        <v>836</v>
      </c>
      <c r="E240" s="10" t="s">
        <v>207</v>
      </c>
      <c r="F240" s="10"/>
      <c r="G240" s="10"/>
      <c r="H240" s="10" t="s">
        <v>207</v>
      </c>
    </row>
    <row r="241" customFormat="false" ht="15" hidden="false" customHeight="false" outlineLevel="0" collapsed="false">
      <c r="A241" s="11" t="s">
        <v>837</v>
      </c>
      <c r="B241" s="12" t="s">
        <v>24</v>
      </c>
      <c r="C241" s="11" t="s">
        <v>838</v>
      </c>
      <c r="D241" s="11" t="s">
        <v>277</v>
      </c>
      <c r="E241" s="11" t="s">
        <v>839</v>
      </c>
      <c r="F241" s="11" t="s">
        <v>268</v>
      </c>
      <c r="G241" s="11"/>
      <c r="H241" s="10" t="s">
        <v>207</v>
      </c>
    </row>
    <row r="242" customFormat="false" ht="15" hidden="false" customHeight="false" outlineLevel="0" collapsed="false">
      <c r="A242" s="11" t="s">
        <v>840</v>
      </c>
      <c r="B242" s="12" t="s">
        <v>24</v>
      </c>
      <c r="C242" s="11" t="s">
        <v>841</v>
      </c>
      <c r="D242" s="11" t="s">
        <v>842</v>
      </c>
      <c r="E242" s="11" t="s">
        <v>327</v>
      </c>
      <c r="F242" s="11"/>
      <c r="G242" s="11"/>
      <c r="H242" s="10" t="s">
        <v>327</v>
      </c>
    </row>
    <row r="243" customFormat="false" ht="15" hidden="false" customHeight="false" outlineLevel="0" collapsed="false">
      <c r="A243" s="10" t="s">
        <v>843</v>
      </c>
      <c r="B243" s="10" t="s">
        <v>15</v>
      </c>
      <c r="C243" s="10" t="s">
        <v>844</v>
      </c>
      <c r="D243" s="10" t="s">
        <v>845</v>
      </c>
      <c r="E243" s="10" t="s">
        <v>575</v>
      </c>
      <c r="F243" s="10"/>
      <c r="G243" s="10"/>
      <c r="H243" s="10" t="s">
        <v>576</v>
      </c>
    </row>
    <row r="244" customFormat="false" ht="15" hidden="false" customHeight="false" outlineLevel="0" collapsed="false">
      <c r="A244" s="11" t="s">
        <v>846</v>
      </c>
      <c r="B244" s="11" t="s">
        <v>53</v>
      </c>
      <c r="C244" s="11" t="s">
        <v>847</v>
      </c>
      <c r="D244" s="11" t="s">
        <v>848</v>
      </c>
      <c r="E244" s="11" t="s">
        <v>38</v>
      </c>
      <c r="F244" s="11"/>
      <c r="G244" s="11"/>
      <c r="H244" s="10" t="s">
        <v>39</v>
      </c>
    </row>
    <row r="245" customFormat="false" ht="15" hidden="false" customHeight="false" outlineLevel="0" collapsed="false">
      <c r="A245" s="10" t="s">
        <v>849</v>
      </c>
      <c r="B245" s="10" t="s">
        <v>15</v>
      </c>
      <c r="C245" s="10" t="s">
        <v>850</v>
      </c>
      <c r="D245" s="10" t="s">
        <v>851</v>
      </c>
      <c r="E245" s="10" t="s">
        <v>852</v>
      </c>
      <c r="F245" s="10" t="s">
        <v>853</v>
      </c>
      <c r="G245" s="10"/>
      <c r="H245" s="10" t="s">
        <v>853</v>
      </c>
    </row>
    <row r="246" customFormat="false" ht="15" hidden="false" customHeight="false" outlineLevel="0" collapsed="false">
      <c r="A246" s="11" t="s">
        <v>854</v>
      </c>
      <c r="B246" s="11" t="s">
        <v>53</v>
      </c>
      <c r="C246" s="11" t="s">
        <v>855</v>
      </c>
      <c r="D246" s="11" t="s">
        <v>856</v>
      </c>
      <c r="E246" s="11" t="s">
        <v>327</v>
      </c>
      <c r="F246" s="11"/>
      <c r="G246" s="11"/>
      <c r="H246" s="10" t="s">
        <v>327</v>
      </c>
    </row>
    <row r="247" customFormat="false" ht="15" hidden="false" customHeight="false" outlineLevel="0" collapsed="false">
      <c r="A247" s="11" t="s">
        <v>857</v>
      </c>
      <c r="B247" s="12" t="s">
        <v>24</v>
      </c>
      <c r="C247" s="11" t="s">
        <v>858</v>
      </c>
      <c r="D247" s="11" t="s">
        <v>859</v>
      </c>
      <c r="E247" s="11" t="s">
        <v>860</v>
      </c>
      <c r="F247" s="11" t="s">
        <v>861</v>
      </c>
      <c r="G247" s="11"/>
      <c r="H247" s="10" t="s">
        <v>103</v>
      </c>
    </row>
    <row r="248" customFormat="false" ht="15" hidden="false" customHeight="false" outlineLevel="0" collapsed="false">
      <c r="A248" s="10" t="s">
        <v>862</v>
      </c>
      <c r="B248" s="10" t="s">
        <v>15</v>
      </c>
      <c r="C248" s="10" t="s">
        <v>863</v>
      </c>
      <c r="D248" s="10" t="s">
        <v>121</v>
      </c>
      <c r="E248" s="10" t="s">
        <v>864</v>
      </c>
      <c r="F248" s="10"/>
      <c r="G248" s="10"/>
      <c r="H248" s="10" t="s">
        <v>63</v>
      </c>
    </row>
    <row r="249" customFormat="false" ht="15" hidden="false" customHeight="false" outlineLevel="0" collapsed="false">
      <c r="A249" s="10" t="s">
        <v>865</v>
      </c>
      <c r="B249" s="10" t="s">
        <v>15</v>
      </c>
      <c r="C249" s="10" t="s">
        <v>866</v>
      </c>
      <c r="D249" s="10" t="s">
        <v>867</v>
      </c>
      <c r="E249" s="10" t="s">
        <v>534</v>
      </c>
      <c r="F249" s="10" t="s">
        <v>390</v>
      </c>
      <c r="G249" s="10"/>
      <c r="H249" s="10" t="s">
        <v>390</v>
      </c>
    </row>
    <row r="250" customFormat="false" ht="15" hidden="false" customHeight="false" outlineLevel="0" collapsed="false">
      <c r="A250" s="10" t="s">
        <v>868</v>
      </c>
      <c r="B250" s="10" t="s">
        <v>15</v>
      </c>
      <c r="C250" s="10" t="s">
        <v>73</v>
      </c>
      <c r="D250" s="10" t="s">
        <v>216</v>
      </c>
      <c r="E250" s="10" t="s">
        <v>85</v>
      </c>
      <c r="F250" s="10"/>
      <c r="G250" s="10"/>
      <c r="H250" s="10" t="s">
        <v>85</v>
      </c>
    </row>
    <row r="251" customFormat="false" ht="15" hidden="false" customHeight="false" outlineLevel="0" collapsed="false">
      <c r="A251" s="11" t="s">
        <v>869</v>
      </c>
      <c r="B251" s="12" t="s">
        <v>24</v>
      </c>
      <c r="C251" s="11" t="s">
        <v>870</v>
      </c>
      <c r="D251" s="11" t="s">
        <v>871</v>
      </c>
      <c r="E251" s="11" t="s">
        <v>872</v>
      </c>
      <c r="F251" s="11"/>
      <c r="G251" s="11"/>
      <c r="H251" s="10" t="s">
        <v>43</v>
      </c>
    </row>
    <row r="252" customFormat="false" ht="15" hidden="false" customHeight="false" outlineLevel="0" collapsed="false">
      <c r="A252" s="10" t="s">
        <v>873</v>
      </c>
      <c r="B252" s="10" t="s">
        <v>15</v>
      </c>
      <c r="C252" s="10" t="s">
        <v>874</v>
      </c>
      <c r="D252" s="10" t="s">
        <v>875</v>
      </c>
      <c r="E252" s="10" t="s">
        <v>389</v>
      </c>
      <c r="F252" s="10" t="s">
        <v>390</v>
      </c>
      <c r="G252" s="10"/>
      <c r="H252" s="10" t="s">
        <v>390</v>
      </c>
    </row>
    <row r="253" customFormat="false" ht="15" hidden="false" customHeight="false" outlineLevel="0" collapsed="false">
      <c r="A253" s="10" t="s">
        <v>876</v>
      </c>
      <c r="B253" s="10" t="s">
        <v>15</v>
      </c>
      <c r="C253" s="10" t="s">
        <v>877</v>
      </c>
      <c r="D253" s="10" t="s">
        <v>878</v>
      </c>
      <c r="E253" s="10" t="s">
        <v>75</v>
      </c>
      <c r="F253" s="10"/>
      <c r="G253" s="10"/>
      <c r="H253" s="10" t="s">
        <v>75</v>
      </c>
    </row>
    <row r="254" customFormat="false" ht="15" hidden="false" customHeight="false" outlineLevel="0" collapsed="false">
      <c r="A254" s="10" t="s">
        <v>879</v>
      </c>
      <c r="B254" s="10" t="s">
        <v>15</v>
      </c>
      <c r="C254" s="10" t="s">
        <v>880</v>
      </c>
      <c r="D254" s="10" t="s">
        <v>881</v>
      </c>
      <c r="E254" s="10" t="s">
        <v>882</v>
      </c>
      <c r="F254" s="10"/>
      <c r="G254" s="10"/>
      <c r="H254" s="10" t="s">
        <v>80</v>
      </c>
    </row>
    <row r="255" customFormat="false" ht="15" hidden="false" customHeight="false" outlineLevel="0" collapsed="false">
      <c r="A255" s="10" t="s">
        <v>883</v>
      </c>
      <c r="B255" s="10" t="s">
        <v>15</v>
      </c>
      <c r="C255" s="10" t="s">
        <v>884</v>
      </c>
      <c r="D255" s="10" t="s">
        <v>493</v>
      </c>
      <c r="E255" s="10" t="s">
        <v>885</v>
      </c>
      <c r="F255" s="10"/>
      <c r="G255" s="10"/>
      <c r="H255" s="10" t="s">
        <v>80</v>
      </c>
    </row>
    <row r="256" customFormat="false" ht="15" hidden="false" customHeight="false" outlineLevel="0" collapsed="false">
      <c r="A256" s="11" t="s">
        <v>886</v>
      </c>
      <c r="B256" s="11" t="s">
        <v>53</v>
      </c>
      <c r="C256" s="11" t="s">
        <v>887</v>
      </c>
      <c r="D256" s="11" t="s">
        <v>888</v>
      </c>
      <c r="E256" s="11" t="s">
        <v>102</v>
      </c>
      <c r="F256" s="11"/>
      <c r="G256" s="11"/>
      <c r="H256" s="10" t="s">
        <v>103</v>
      </c>
    </row>
    <row r="257" customFormat="false" ht="15" hidden="false" customHeight="false" outlineLevel="0" collapsed="false">
      <c r="A257" s="10" t="s">
        <v>889</v>
      </c>
      <c r="B257" s="10" t="s">
        <v>15</v>
      </c>
      <c r="C257" s="10" t="s">
        <v>890</v>
      </c>
      <c r="D257" s="10" t="s">
        <v>891</v>
      </c>
      <c r="E257" s="10" t="s">
        <v>892</v>
      </c>
      <c r="F257" s="10"/>
      <c r="G257" s="10"/>
      <c r="H257" s="10" t="s">
        <v>33</v>
      </c>
    </row>
    <row r="258" customFormat="false" ht="15" hidden="false" customHeight="false" outlineLevel="0" collapsed="false">
      <c r="A258" s="13" t="s">
        <v>893</v>
      </c>
      <c r="B258" s="13" t="s">
        <v>15</v>
      </c>
      <c r="C258" s="12" t="s">
        <v>894</v>
      </c>
      <c r="D258" s="12" t="s">
        <v>895</v>
      </c>
      <c r="E258" s="12" t="s">
        <v>896</v>
      </c>
      <c r="F258" s="12" t="s">
        <v>897</v>
      </c>
      <c r="G258" s="12" t="s">
        <v>898</v>
      </c>
      <c r="H258" s="10" t="s">
        <v>75</v>
      </c>
    </row>
    <row r="259" customFormat="false" ht="15" hidden="false" customHeight="false" outlineLevel="0" collapsed="false">
      <c r="A259" s="10" t="s">
        <v>899</v>
      </c>
      <c r="B259" s="10" t="s">
        <v>15</v>
      </c>
      <c r="C259" s="10" t="s">
        <v>900</v>
      </c>
      <c r="D259" s="10" t="s">
        <v>901</v>
      </c>
      <c r="E259" s="10" t="s">
        <v>902</v>
      </c>
      <c r="F259" s="10" t="s">
        <v>353</v>
      </c>
      <c r="G259" s="10"/>
      <c r="H259" s="10" t="s">
        <v>353</v>
      </c>
    </row>
    <row r="260" customFormat="false" ht="15" hidden="false" customHeight="false" outlineLevel="0" collapsed="false">
      <c r="A260" s="16" t="s">
        <v>903</v>
      </c>
      <c r="B260" s="11" t="s">
        <v>218</v>
      </c>
      <c r="C260" s="17" t="s">
        <v>833</v>
      </c>
      <c r="D260" s="17" t="s">
        <v>904</v>
      </c>
      <c r="E260" s="17" t="s">
        <v>116</v>
      </c>
      <c r="F260" s="17" t="s">
        <v>28</v>
      </c>
      <c r="G260" s="18"/>
      <c r="H260" s="10" t="s">
        <v>29</v>
      </c>
    </row>
    <row r="261" customFormat="false" ht="15" hidden="false" customHeight="false" outlineLevel="0" collapsed="false">
      <c r="A261" s="13" t="s">
        <v>905</v>
      </c>
      <c r="B261" s="13" t="s">
        <v>15</v>
      </c>
      <c r="C261" s="12" t="s">
        <v>906</v>
      </c>
      <c r="D261" s="12" t="s">
        <v>907</v>
      </c>
      <c r="E261" s="12" t="s">
        <v>908</v>
      </c>
      <c r="F261" s="12" t="s">
        <v>745</v>
      </c>
      <c r="G261" s="12"/>
      <c r="H261" s="10" t="s">
        <v>21</v>
      </c>
    </row>
    <row r="262" customFormat="false" ht="15" hidden="false" customHeight="false" outlineLevel="0" collapsed="false">
      <c r="A262" s="11" t="s">
        <v>909</v>
      </c>
      <c r="B262" s="11" t="s">
        <v>53</v>
      </c>
      <c r="C262" s="11" t="s">
        <v>910</v>
      </c>
      <c r="D262" s="11" t="s">
        <v>911</v>
      </c>
      <c r="E262" s="11" t="s">
        <v>912</v>
      </c>
      <c r="F262" s="11" t="s">
        <v>913</v>
      </c>
      <c r="G262" s="11"/>
      <c r="H262" s="10" t="s">
        <v>914</v>
      </c>
    </row>
    <row r="263" customFormat="false" ht="15" hidden="false" customHeight="false" outlineLevel="0" collapsed="false">
      <c r="A263" s="11" t="s">
        <v>915</v>
      </c>
      <c r="B263" s="11" t="s">
        <v>53</v>
      </c>
      <c r="C263" s="11" t="s">
        <v>916</v>
      </c>
      <c r="D263" s="11" t="s">
        <v>917</v>
      </c>
      <c r="E263" s="11" t="s">
        <v>101</v>
      </c>
      <c r="F263" s="11" t="s">
        <v>102</v>
      </c>
      <c r="G263" s="11"/>
      <c r="H263" s="10" t="s">
        <v>103</v>
      </c>
    </row>
    <row r="264" customFormat="false" ht="15" hidden="false" customHeight="false" outlineLevel="0" collapsed="false">
      <c r="A264" s="10" t="s">
        <v>918</v>
      </c>
      <c r="B264" s="10" t="s">
        <v>15</v>
      </c>
      <c r="C264" s="10" t="s">
        <v>919</v>
      </c>
      <c r="D264" s="10" t="s">
        <v>920</v>
      </c>
      <c r="E264" s="10" t="s">
        <v>473</v>
      </c>
      <c r="F264" s="10"/>
      <c r="G264" s="10"/>
      <c r="H264" s="10" t="s">
        <v>473</v>
      </c>
    </row>
    <row r="265" customFormat="false" ht="15" hidden="false" customHeight="false" outlineLevel="0" collapsed="false">
      <c r="A265" s="10" t="s">
        <v>921</v>
      </c>
      <c r="B265" s="10" t="s">
        <v>15</v>
      </c>
      <c r="C265" s="10" t="s">
        <v>922</v>
      </c>
      <c r="D265" s="10" t="s">
        <v>923</v>
      </c>
      <c r="E265" s="10" t="s">
        <v>22</v>
      </c>
      <c r="F265" s="10"/>
      <c r="G265" s="10"/>
      <c r="H265" s="10" t="s">
        <v>21</v>
      </c>
    </row>
    <row r="266" customFormat="false" ht="15" hidden="false" customHeight="false" outlineLevel="0" collapsed="false">
      <c r="A266" s="10" t="s">
        <v>924</v>
      </c>
      <c r="B266" s="10" t="s">
        <v>15</v>
      </c>
      <c r="C266" s="10" t="s">
        <v>925</v>
      </c>
      <c r="D266" s="10" t="s">
        <v>926</v>
      </c>
      <c r="E266" s="10" t="s">
        <v>108</v>
      </c>
      <c r="F266" s="10"/>
      <c r="G266" s="10"/>
      <c r="H266" s="10" t="s">
        <v>108</v>
      </c>
    </row>
    <row r="267" customFormat="false" ht="15" hidden="false" customHeight="false" outlineLevel="0" collapsed="false">
      <c r="A267" s="10" t="s">
        <v>927</v>
      </c>
      <c r="B267" s="10" t="s">
        <v>15</v>
      </c>
      <c r="C267" s="10" t="s">
        <v>928</v>
      </c>
      <c r="D267" s="10" t="s">
        <v>929</v>
      </c>
      <c r="E267" s="10" t="s">
        <v>107</v>
      </c>
      <c r="F267" s="10" t="s">
        <v>473</v>
      </c>
      <c r="G267" s="10"/>
      <c r="H267" s="10" t="s">
        <v>473</v>
      </c>
    </row>
    <row r="268" customFormat="false" ht="15" hidden="false" customHeight="false" outlineLevel="0" collapsed="false">
      <c r="A268" s="10" t="s">
        <v>930</v>
      </c>
      <c r="B268" s="10" t="s">
        <v>15</v>
      </c>
      <c r="C268" s="10" t="s">
        <v>931</v>
      </c>
      <c r="D268" s="10" t="s">
        <v>932</v>
      </c>
      <c r="E268" s="10" t="s">
        <v>80</v>
      </c>
      <c r="F268" s="10"/>
      <c r="G268" s="10"/>
      <c r="H268" s="10" t="s">
        <v>80</v>
      </c>
    </row>
    <row r="269" customFormat="false" ht="15" hidden="false" customHeight="false" outlineLevel="0" collapsed="false">
      <c r="A269" s="11" t="s">
        <v>933</v>
      </c>
      <c r="B269" s="12" t="s">
        <v>24</v>
      </c>
      <c r="C269" s="11" t="s">
        <v>934</v>
      </c>
      <c r="D269" s="11" t="s">
        <v>935</v>
      </c>
      <c r="E269" s="11" t="s">
        <v>936</v>
      </c>
      <c r="F269" s="11" t="s">
        <v>937</v>
      </c>
      <c r="G269" s="11"/>
      <c r="H269" s="10" t="s">
        <v>914</v>
      </c>
    </row>
    <row r="270" customFormat="false" ht="15" hidden="false" customHeight="false" outlineLevel="0" collapsed="false">
      <c r="A270" s="19" t="s">
        <v>938</v>
      </c>
      <c r="B270" s="11" t="s">
        <v>218</v>
      </c>
      <c r="C270" s="19" t="s">
        <v>939</v>
      </c>
      <c r="D270" s="19" t="s">
        <v>711</v>
      </c>
      <c r="E270" s="19" t="s">
        <v>712</v>
      </c>
      <c r="F270" s="19" t="s">
        <v>263</v>
      </c>
      <c r="G270" s="18"/>
      <c r="H270" s="10" t="s">
        <v>43</v>
      </c>
    </row>
    <row r="271" customFormat="false" ht="15" hidden="false" customHeight="false" outlineLevel="0" collapsed="false">
      <c r="A271" s="10" t="s">
        <v>940</v>
      </c>
      <c r="B271" s="10" t="s">
        <v>15</v>
      </c>
      <c r="C271" s="10" t="s">
        <v>941</v>
      </c>
      <c r="D271" s="10" t="s">
        <v>942</v>
      </c>
      <c r="E271" s="10" t="s">
        <v>943</v>
      </c>
      <c r="F271" s="10" t="s">
        <v>195</v>
      </c>
      <c r="G271" s="10" t="s">
        <v>196</v>
      </c>
      <c r="H271" s="10" t="s">
        <v>197</v>
      </c>
    </row>
    <row r="272" customFormat="false" ht="15" hidden="false" customHeight="false" outlineLevel="0" collapsed="false">
      <c r="A272" s="10" t="s">
        <v>944</v>
      </c>
      <c r="B272" s="10" t="s">
        <v>15</v>
      </c>
      <c r="C272" s="10" t="s">
        <v>945</v>
      </c>
      <c r="D272" s="10" t="s">
        <v>946</v>
      </c>
      <c r="E272" s="10" t="s">
        <v>555</v>
      </c>
      <c r="F272" s="10" t="s">
        <v>556</v>
      </c>
      <c r="G272" s="10"/>
      <c r="H272" s="10" t="s">
        <v>556</v>
      </c>
    </row>
    <row r="273" customFormat="false" ht="15" hidden="false" customHeight="false" outlineLevel="0" collapsed="false">
      <c r="A273" s="11" t="s">
        <v>947</v>
      </c>
      <c r="B273" s="11" t="s">
        <v>53</v>
      </c>
      <c r="C273" s="11" t="s">
        <v>948</v>
      </c>
      <c r="D273" s="11" t="s">
        <v>949</v>
      </c>
      <c r="E273" s="11" t="s">
        <v>950</v>
      </c>
      <c r="F273" s="11" t="s">
        <v>235</v>
      </c>
      <c r="G273" s="11" t="s">
        <v>236</v>
      </c>
      <c r="H273" s="10" t="s">
        <v>237</v>
      </c>
    </row>
    <row r="274" customFormat="false" ht="15" hidden="false" customHeight="false" outlineLevel="0" collapsed="false">
      <c r="A274" s="11" t="s">
        <v>951</v>
      </c>
      <c r="B274" s="11" t="s">
        <v>53</v>
      </c>
      <c r="C274" s="11" t="s">
        <v>952</v>
      </c>
      <c r="D274" s="11" t="s">
        <v>953</v>
      </c>
      <c r="E274" s="11" t="s">
        <v>27</v>
      </c>
      <c r="F274" s="11" t="s">
        <v>28</v>
      </c>
      <c r="G274" s="11"/>
      <c r="H274" s="10" t="s">
        <v>29</v>
      </c>
    </row>
    <row r="275" customFormat="false" ht="15" hidden="false" customHeight="false" outlineLevel="0" collapsed="false">
      <c r="A275" s="11" t="s">
        <v>954</v>
      </c>
      <c r="B275" s="12" t="s">
        <v>24</v>
      </c>
      <c r="C275" s="11" t="s">
        <v>955</v>
      </c>
      <c r="D275" s="11" t="s">
        <v>956</v>
      </c>
      <c r="E275" s="11" t="s">
        <v>957</v>
      </c>
      <c r="F275" s="11" t="s">
        <v>165</v>
      </c>
      <c r="G275" s="11"/>
      <c r="H275" s="10" t="s">
        <v>85</v>
      </c>
    </row>
    <row r="276" customFormat="false" ht="15" hidden="false" customHeight="false" outlineLevel="0" collapsed="false">
      <c r="A276" s="10" t="s">
        <v>958</v>
      </c>
      <c r="B276" s="10" t="s">
        <v>15</v>
      </c>
      <c r="C276" s="10" t="s">
        <v>959</v>
      </c>
      <c r="D276" s="10" t="s">
        <v>960</v>
      </c>
      <c r="E276" s="10" t="s">
        <v>961</v>
      </c>
      <c r="F276" s="10" t="s">
        <v>962</v>
      </c>
      <c r="G276" s="10" t="s">
        <v>773</v>
      </c>
      <c r="H276" s="10" t="s">
        <v>576</v>
      </c>
    </row>
    <row r="277" customFormat="false" ht="15" hidden="false" customHeight="false" outlineLevel="0" collapsed="false">
      <c r="A277" s="15" t="s">
        <v>963</v>
      </c>
      <c r="B277" s="11" t="s">
        <v>488</v>
      </c>
      <c r="C277" s="11" t="s">
        <v>964</v>
      </c>
      <c r="D277" s="11" t="s">
        <v>965</v>
      </c>
      <c r="E277" s="11" t="s">
        <v>966</v>
      </c>
      <c r="F277" s="11" t="s">
        <v>967</v>
      </c>
      <c r="G277" s="11"/>
      <c r="H277" s="10" t="s">
        <v>97</v>
      </c>
    </row>
    <row r="278" customFormat="false" ht="15" hidden="false" customHeight="false" outlineLevel="0" collapsed="false">
      <c r="A278" s="10" t="s">
        <v>968</v>
      </c>
      <c r="B278" s="10" t="s">
        <v>15</v>
      </c>
      <c r="C278" s="10" t="s">
        <v>969</v>
      </c>
      <c r="D278" s="10" t="s">
        <v>970</v>
      </c>
      <c r="E278" s="10" t="s">
        <v>971</v>
      </c>
      <c r="F278" s="10" t="s">
        <v>773</v>
      </c>
      <c r="G278" s="10"/>
      <c r="H278" s="10" t="s">
        <v>576</v>
      </c>
    </row>
    <row r="279" customFormat="false" ht="15" hidden="false" customHeight="false" outlineLevel="0" collapsed="false">
      <c r="A279" s="10" t="s">
        <v>972</v>
      </c>
      <c r="B279" s="10" t="s">
        <v>15</v>
      </c>
      <c r="C279" s="10" t="s">
        <v>973</v>
      </c>
      <c r="D279" s="10" t="s">
        <v>974</v>
      </c>
      <c r="E279" s="10" t="s">
        <v>207</v>
      </c>
      <c r="F279" s="10"/>
      <c r="G279" s="10"/>
      <c r="H279" s="10" t="s">
        <v>207</v>
      </c>
    </row>
    <row r="280" customFormat="false" ht="15" hidden="false" customHeight="false" outlineLevel="0" collapsed="false">
      <c r="A280" s="10" t="s">
        <v>975</v>
      </c>
      <c r="B280" s="10" t="s">
        <v>15</v>
      </c>
      <c r="C280" s="10" t="s">
        <v>976</v>
      </c>
      <c r="D280" s="10" t="s">
        <v>977</v>
      </c>
      <c r="E280" s="10" t="s">
        <v>978</v>
      </c>
      <c r="F280" s="10" t="s">
        <v>979</v>
      </c>
      <c r="G280" s="10"/>
      <c r="H280" s="10" t="s">
        <v>390</v>
      </c>
    </row>
    <row r="281" customFormat="false" ht="15" hidden="false" customHeight="false" outlineLevel="0" collapsed="false">
      <c r="A281" s="10" t="s">
        <v>980</v>
      </c>
      <c r="B281" s="10" t="s">
        <v>15</v>
      </c>
      <c r="C281" s="10" t="s">
        <v>649</v>
      </c>
      <c r="D281" s="10" t="s">
        <v>981</v>
      </c>
      <c r="E281" s="10" t="s">
        <v>982</v>
      </c>
      <c r="F281" s="10" t="s">
        <v>937</v>
      </c>
      <c r="G281" s="10"/>
      <c r="H281" s="10" t="s">
        <v>914</v>
      </c>
    </row>
    <row r="282" customFormat="false" ht="15" hidden="false" customHeight="false" outlineLevel="0" collapsed="false">
      <c r="A282" s="10" t="s">
        <v>983</v>
      </c>
      <c r="B282" s="10" t="s">
        <v>15</v>
      </c>
      <c r="C282" s="10" t="s">
        <v>984</v>
      </c>
      <c r="D282" s="10" t="s">
        <v>985</v>
      </c>
      <c r="E282" s="10" t="s">
        <v>382</v>
      </c>
      <c r="F282" s="10"/>
      <c r="G282" s="10"/>
      <c r="H282" s="10" t="s">
        <v>125</v>
      </c>
    </row>
    <row r="283" customFormat="false" ht="15" hidden="false" customHeight="false" outlineLevel="0" collapsed="false">
      <c r="A283" s="10" t="s">
        <v>986</v>
      </c>
      <c r="B283" s="10" t="s">
        <v>15</v>
      </c>
      <c r="C283" s="10" t="s">
        <v>987</v>
      </c>
      <c r="D283" s="10" t="s">
        <v>988</v>
      </c>
      <c r="E283" s="10" t="s">
        <v>509</v>
      </c>
      <c r="F283" s="10" t="s">
        <v>353</v>
      </c>
      <c r="G283" s="10"/>
      <c r="H283" s="10" t="s">
        <v>353</v>
      </c>
    </row>
    <row r="284" customFormat="false" ht="15" hidden="false" customHeight="false" outlineLevel="0" collapsed="false">
      <c r="A284" s="10" t="s">
        <v>989</v>
      </c>
      <c r="B284" s="10" t="s">
        <v>15</v>
      </c>
      <c r="C284" s="10" t="s">
        <v>990</v>
      </c>
      <c r="D284" s="10" t="s">
        <v>991</v>
      </c>
      <c r="E284" s="10" t="s">
        <v>962</v>
      </c>
      <c r="F284" s="10" t="s">
        <v>773</v>
      </c>
      <c r="G284" s="10"/>
      <c r="H284" s="10" t="s">
        <v>576</v>
      </c>
    </row>
    <row r="285" customFormat="false" ht="15" hidden="false" customHeight="false" outlineLevel="0" collapsed="false">
      <c r="A285" s="10" t="s">
        <v>992</v>
      </c>
      <c r="B285" s="10" t="s">
        <v>15</v>
      </c>
      <c r="C285" s="10" t="s">
        <v>993</v>
      </c>
      <c r="D285" s="18" t="s">
        <v>994</v>
      </c>
      <c r="E285" s="10" t="s">
        <v>995</v>
      </c>
      <c r="F285" s="10" t="s">
        <v>996</v>
      </c>
      <c r="G285" s="10" t="s">
        <v>773</v>
      </c>
      <c r="H285" s="10" t="s">
        <v>576</v>
      </c>
    </row>
    <row r="286" customFormat="false" ht="15" hidden="false" customHeight="false" outlineLevel="0" collapsed="false">
      <c r="A286" s="11" t="s">
        <v>997</v>
      </c>
      <c r="B286" s="12" t="s">
        <v>24</v>
      </c>
      <c r="C286" s="11" t="s">
        <v>998</v>
      </c>
      <c r="D286" s="11" t="s">
        <v>999</v>
      </c>
      <c r="E286" s="11" t="s">
        <v>1000</v>
      </c>
      <c r="F286" s="11" t="s">
        <v>47</v>
      </c>
      <c r="G286" s="11"/>
      <c r="H286" s="10" t="s">
        <v>43</v>
      </c>
    </row>
    <row r="287" customFormat="false" ht="15" hidden="false" customHeight="false" outlineLevel="0" collapsed="false">
      <c r="A287" s="10" t="s">
        <v>1001</v>
      </c>
      <c r="B287" s="10" t="s">
        <v>15</v>
      </c>
      <c r="C287" s="10" t="s">
        <v>1002</v>
      </c>
      <c r="D287" s="10" t="s">
        <v>486</v>
      </c>
      <c r="E287" s="10" t="s">
        <v>80</v>
      </c>
      <c r="F287" s="10"/>
      <c r="G287" s="10"/>
      <c r="H287" s="10" t="s">
        <v>80</v>
      </c>
    </row>
    <row r="288" customFormat="false" ht="15" hidden="false" customHeight="false" outlineLevel="0" collapsed="false">
      <c r="A288" s="10" t="s">
        <v>1003</v>
      </c>
      <c r="B288" s="10" t="s">
        <v>15</v>
      </c>
      <c r="C288" s="10" t="s">
        <v>1004</v>
      </c>
      <c r="D288" s="10" t="s">
        <v>1005</v>
      </c>
      <c r="E288" s="10" t="s">
        <v>472</v>
      </c>
      <c r="F288" s="10" t="s">
        <v>473</v>
      </c>
      <c r="G288" s="10"/>
      <c r="H288" s="10" t="s">
        <v>473</v>
      </c>
    </row>
    <row r="289" customFormat="false" ht="15" hidden="false" customHeight="false" outlineLevel="0" collapsed="false">
      <c r="A289" s="10" t="s">
        <v>1006</v>
      </c>
      <c r="B289" s="10" t="s">
        <v>15</v>
      </c>
      <c r="C289" s="10" t="s">
        <v>1007</v>
      </c>
      <c r="D289" s="10" t="s">
        <v>1008</v>
      </c>
      <c r="E289" s="10" t="s">
        <v>85</v>
      </c>
      <c r="F289" s="10"/>
      <c r="G289" s="10"/>
      <c r="H289" s="10" t="s">
        <v>85</v>
      </c>
    </row>
    <row r="290" customFormat="false" ht="15" hidden="false" customHeight="false" outlineLevel="0" collapsed="false">
      <c r="A290" s="13" t="s">
        <v>1009</v>
      </c>
      <c r="B290" s="13" t="s">
        <v>15</v>
      </c>
      <c r="C290" s="12" t="s">
        <v>1010</v>
      </c>
      <c r="D290" s="12" t="s">
        <v>1011</v>
      </c>
      <c r="E290" s="12" t="s">
        <v>1012</v>
      </c>
      <c r="F290" s="10" t="s">
        <v>556</v>
      </c>
      <c r="G290" s="12"/>
      <c r="H290" s="10" t="s">
        <v>556</v>
      </c>
    </row>
    <row r="291" customFormat="false" ht="15" hidden="false" customHeight="false" outlineLevel="0" collapsed="false">
      <c r="A291" s="10" t="s">
        <v>1013</v>
      </c>
      <c r="B291" s="10" t="s">
        <v>15</v>
      </c>
      <c r="C291" s="10" t="s">
        <v>1014</v>
      </c>
      <c r="D291" s="10" t="s">
        <v>1015</v>
      </c>
      <c r="E291" s="10" t="s">
        <v>1016</v>
      </c>
      <c r="F291" s="10" t="s">
        <v>108</v>
      </c>
      <c r="G291" s="10"/>
      <c r="H291" s="10" t="s">
        <v>108</v>
      </c>
    </row>
    <row r="292" customFormat="false" ht="15" hidden="false" customHeight="false" outlineLevel="0" collapsed="false">
      <c r="A292" s="10" t="s">
        <v>1017</v>
      </c>
      <c r="B292" s="10" t="s">
        <v>15</v>
      </c>
      <c r="C292" s="10" t="s">
        <v>1018</v>
      </c>
      <c r="D292" s="10" t="s">
        <v>1019</v>
      </c>
      <c r="E292" s="10" t="s">
        <v>1020</v>
      </c>
      <c r="F292" s="10" t="s">
        <v>75</v>
      </c>
      <c r="G292" s="10"/>
      <c r="H292" s="10" t="s">
        <v>75</v>
      </c>
    </row>
    <row r="293" customFormat="false" ht="15" hidden="false" customHeight="false" outlineLevel="0" collapsed="false">
      <c r="A293" s="11" t="s">
        <v>1021</v>
      </c>
      <c r="B293" s="12" t="s">
        <v>24</v>
      </c>
      <c r="C293" s="11" t="s">
        <v>1022</v>
      </c>
      <c r="D293" s="11" t="s">
        <v>1023</v>
      </c>
      <c r="E293" s="11" t="s">
        <v>1024</v>
      </c>
      <c r="F293" s="11" t="s">
        <v>864</v>
      </c>
      <c r="G293" s="11"/>
      <c r="H293" s="10" t="s">
        <v>63</v>
      </c>
    </row>
    <row r="294" customFormat="false" ht="15" hidden="false" customHeight="false" outlineLevel="0" collapsed="false">
      <c r="A294" s="10" t="s">
        <v>1025</v>
      </c>
      <c r="B294" s="10" t="s">
        <v>15</v>
      </c>
      <c r="C294" s="10" t="s">
        <v>1026</v>
      </c>
      <c r="D294" s="10" t="s">
        <v>1027</v>
      </c>
      <c r="E294" s="10" t="s">
        <v>84</v>
      </c>
      <c r="F294" s="10"/>
      <c r="G294" s="10"/>
      <c r="H294" s="10" t="s">
        <v>85</v>
      </c>
    </row>
    <row r="295" customFormat="false" ht="15" hidden="false" customHeight="false" outlineLevel="0" collapsed="false">
      <c r="A295" s="10" t="s">
        <v>1028</v>
      </c>
      <c r="B295" s="10" t="s">
        <v>15</v>
      </c>
      <c r="C295" s="10" t="s">
        <v>1029</v>
      </c>
      <c r="D295" s="10" t="s">
        <v>1030</v>
      </c>
      <c r="E295" s="10" t="s">
        <v>85</v>
      </c>
      <c r="F295" s="10"/>
      <c r="G295" s="10"/>
      <c r="H295" s="10" t="s">
        <v>85</v>
      </c>
    </row>
    <row r="296" customFormat="false" ht="15" hidden="false" customHeight="false" outlineLevel="0" collapsed="false">
      <c r="A296" s="13" t="s">
        <v>1031</v>
      </c>
      <c r="B296" s="13" t="s">
        <v>15</v>
      </c>
      <c r="C296" s="12" t="s">
        <v>1032</v>
      </c>
      <c r="D296" s="12" t="s">
        <v>1033</v>
      </c>
      <c r="E296" s="12" t="s">
        <v>1034</v>
      </c>
      <c r="F296" s="12" t="s">
        <v>287</v>
      </c>
      <c r="G296" s="12"/>
      <c r="H296" s="12" t="s">
        <v>287</v>
      </c>
    </row>
    <row r="297" customFormat="false" ht="15" hidden="false" customHeight="false" outlineLevel="0" collapsed="false">
      <c r="A297" s="13" t="s">
        <v>1035</v>
      </c>
      <c r="B297" s="13" t="s">
        <v>15</v>
      </c>
      <c r="C297" s="12" t="s">
        <v>1036</v>
      </c>
      <c r="D297" s="12" t="s">
        <v>1033</v>
      </c>
      <c r="E297" s="12" t="s">
        <v>1034</v>
      </c>
      <c r="F297" s="12" t="s">
        <v>1037</v>
      </c>
      <c r="G297" s="12"/>
      <c r="H297" s="12" t="s">
        <v>287</v>
      </c>
    </row>
    <row r="298" customFormat="false" ht="15" hidden="false" customHeight="false" outlineLevel="0" collapsed="false">
      <c r="A298" s="10" t="s">
        <v>1038</v>
      </c>
      <c r="B298" s="10" t="s">
        <v>15</v>
      </c>
      <c r="C298" s="10" t="s">
        <v>1039</v>
      </c>
      <c r="D298" s="10" t="s">
        <v>1040</v>
      </c>
      <c r="E298" s="10" t="s">
        <v>555</v>
      </c>
      <c r="F298" s="10" t="s">
        <v>1041</v>
      </c>
      <c r="G298" s="10"/>
      <c r="H298" s="10" t="s">
        <v>556</v>
      </c>
    </row>
    <row r="299" customFormat="false" ht="15" hidden="false" customHeight="false" outlineLevel="0" collapsed="false">
      <c r="A299" s="11" t="s">
        <v>1042</v>
      </c>
      <c r="B299" s="11" t="s">
        <v>53</v>
      </c>
      <c r="C299" s="11" t="s">
        <v>1043</v>
      </c>
      <c r="D299" s="11" t="s">
        <v>1044</v>
      </c>
      <c r="E299" s="11" t="s">
        <v>1024</v>
      </c>
      <c r="F299" s="11" t="s">
        <v>864</v>
      </c>
      <c r="G299" s="11"/>
      <c r="H299" s="10" t="s">
        <v>63</v>
      </c>
    </row>
    <row r="300" customFormat="false" ht="15" hidden="false" customHeight="false" outlineLevel="0" collapsed="false">
      <c r="A300" s="11" t="s">
        <v>1045</v>
      </c>
      <c r="B300" s="11" t="s">
        <v>53</v>
      </c>
      <c r="C300" s="11" t="s">
        <v>1046</v>
      </c>
      <c r="D300" s="11" t="s">
        <v>1044</v>
      </c>
      <c r="E300" s="11" t="s">
        <v>1024</v>
      </c>
      <c r="F300" s="11"/>
      <c r="G300" s="11"/>
      <c r="H300" s="10" t="s">
        <v>63</v>
      </c>
    </row>
    <row r="301" customFormat="false" ht="15" hidden="false" customHeight="false" outlineLevel="0" collapsed="false">
      <c r="A301" s="10" t="s">
        <v>1047</v>
      </c>
      <c r="B301" s="10" t="s">
        <v>15</v>
      </c>
      <c r="C301" s="10" t="s">
        <v>1048</v>
      </c>
      <c r="D301" s="10" t="s">
        <v>1049</v>
      </c>
      <c r="E301" s="10" t="s">
        <v>344</v>
      </c>
      <c r="F301" s="10" t="s">
        <v>287</v>
      </c>
      <c r="G301" s="10"/>
      <c r="H301" s="12" t="s">
        <v>287</v>
      </c>
    </row>
    <row r="302" customFormat="false" ht="15" hidden="false" customHeight="false" outlineLevel="0" collapsed="false">
      <c r="A302" s="18" t="s">
        <v>1050</v>
      </c>
      <c r="B302" s="18" t="s">
        <v>15</v>
      </c>
      <c r="C302" s="18" t="s">
        <v>1051</v>
      </c>
      <c r="D302" s="21" t="s">
        <v>1052</v>
      </c>
      <c r="E302" s="21" t="s">
        <v>1053</v>
      </c>
      <c r="F302" s="12" t="s">
        <v>79</v>
      </c>
      <c r="G302" s="12"/>
      <c r="H302" s="10" t="s">
        <v>80</v>
      </c>
    </row>
    <row r="303" customFormat="false" ht="15" hidden="false" customHeight="false" outlineLevel="0" collapsed="false">
      <c r="A303" s="22" t="s">
        <v>1054</v>
      </c>
      <c r="B303" s="23" t="s">
        <v>24</v>
      </c>
      <c r="C303" s="22" t="s">
        <v>1055</v>
      </c>
      <c r="D303" s="22" t="s">
        <v>1056</v>
      </c>
      <c r="E303" s="22" t="s">
        <v>1057</v>
      </c>
      <c r="F303" s="22" t="s">
        <v>1058</v>
      </c>
      <c r="G303" s="22" t="s">
        <v>1059</v>
      </c>
      <c r="H303" s="10" t="s">
        <v>576</v>
      </c>
    </row>
    <row r="304" customFormat="false" ht="15" hidden="false" customHeight="false" outlineLevel="0" collapsed="false">
      <c r="A304" s="10" t="s">
        <v>1060</v>
      </c>
      <c r="B304" s="10" t="s">
        <v>15</v>
      </c>
      <c r="C304" s="10" t="s">
        <v>1061</v>
      </c>
      <c r="D304" s="10" t="s">
        <v>1062</v>
      </c>
      <c r="E304" s="10" t="s">
        <v>1063</v>
      </c>
      <c r="F304" s="10" t="s">
        <v>18</v>
      </c>
      <c r="G304" s="10"/>
      <c r="H304" s="10" t="s">
        <v>18</v>
      </c>
    </row>
    <row r="305" customFormat="false" ht="15" hidden="false" customHeight="false" outlineLevel="0" collapsed="false">
      <c r="A305" s="10" t="s">
        <v>1064</v>
      </c>
      <c r="B305" s="10" t="s">
        <v>15</v>
      </c>
      <c r="C305" s="18" t="s">
        <v>1065</v>
      </c>
      <c r="D305" s="18" t="s">
        <v>1066</v>
      </c>
      <c r="E305" s="18" t="s">
        <v>321</v>
      </c>
      <c r="F305" s="18"/>
      <c r="G305" s="18"/>
      <c r="H305" s="10" t="s">
        <v>33</v>
      </c>
    </row>
    <row r="306" customFormat="false" ht="15" hidden="false" customHeight="false" outlineLevel="0" collapsed="false">
      <c r="A306" s="10" t="s">
        <v>1067</v>
      </c>
      <c r="B306" s="10" t="s">
        <v>15</v>
      </c>
      <c r="C306" s="10" t="s">
        <v>1068</v>
      </c>
      <c r="D306" s="10" t="s">
        <v>1069</v>
      </c>
      <c r="E306" s="10" t="s">
        <v>1070</v>
      </c>
      <c r="F306" s="10" t="s">
        <v>80</v>
      </c>
      <c r="G306" s="10"/>
      <c r="H306" s="10" t="s">
        <v>80</v>
      </c>
    </row>
    <row r="307" customFormat="false" ht="15" hidden="false" customHeight="false" outlineLevel="0" collapsed="false">
      <c r="A307" s="10" t="s">
        <v>1071</v>
      </c>
      <c r="B307" s="10" t="s">
        <v>15</v>
      </c>
      <c r="C307" s="18" t="s">
        <v>1072</v>
      </c>
      <c r="D307" s="18" t="s">
        <v>1073</v>
      </c>
      <c r="E307" s="18" t="s">
        <v>33</v>
      </c>
      <c r="F307" s="18"/>
      <c r="G307" s="18"/>
      <c r="H307" s="10" t="s">
        <v>33</v>
      </c>
    </row>
    <row r="308" customFormat="false" ht="15" hidden="false" customHeight="false" outlineLevel="0" collapsed="false">
      <c r="A308" s="10" t="s">
        <v>1074</v>
      </c>
      <c r="B308" s="10" t="s">
        <v>15</v>
      </c>
      <c r="C308" s="10" t="s">
        <v>1075</v>
      </c>
      <c r="D308" s="10" t="s">
        <v>1076</v>
      </c>
      <c r="E308" s="10" t="s">
        <v>1077</v>
      </c>
      <c r="F308" s="10" t="s">
        <v>423</v>
      </c>
      <c r="G308" s="10"/>
      <c r="H308" s="10" t="s">
        <v>424</v>
      </c>
    </row>
  </sheetData>
  <autoFilter ref="A2:H309"/>
  <mergeCells count="1">
    <mergeCell ref="A1:H1"/>
  </mergeCells>
  <conditionalFormatting sqref="A230:A259">
    <cfRule type="expression" priority="2" aboveAverage="0" equalAverage="0" bottom="0" percent="0" rank="0" text="" dxfId="3">
      <formula>AND(COUNTIF($A$230:$A$259,A230)&gt;1,NOT(ISBLANK(A230)))</formula>
    </cfRule>
  </conditionalFormatting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2" min="1" style="5" width="17.14"/>
    <col collapsed="false" customWidth="true" hidden="false" outlineLevel="0" max="3" min="3" style="6" width="44.85"/>
    <col collapsed="false" customWidth="true" hidden="false" outlineLevel="0" max="4" min="4" style="6" width="31.99"/>
    <col collapsed="false" customWidth="true" hidden="false" outlineLevel="0" max="5" min="5" style="6" width="23.85"/>
    <col collapsed="false" customWidth="true" hidden="false" outlineLevel="0" max="7" min="6" style="6" width="14.56"/>
    <col collapsed="false" customWidth="true" hidden="false" outlineLevel="0" max="8" min="8" style="5" width="12.14"/>
    <col collapsed="false" customWidth="false" hidden="false" outlineLevel="0" max="257" min="9" style="6" width="9.14"/>
  </cols>
  <sheetData>
    <row r="1" customFormat="false" ht="18.75" hidden="false" customHeight="true" outlineLevel="0" collapsed="false">
      <c r="A1" s="7" t="s">
        <v>1078</v>
      </c>
      <c r="B1" s="7"/>
      <c r="C1" s="7"/>
      <c r="D1" s="7"/>
      <c r="E1" s="7"/>
      <c r="F1" s="7"/>
      <c r="G1" s="7"/>
      <c r="H1" s="7"/>
    </row>
    <row r="2" s="9" customFormat="true" ht="15.75" hidden="false" customHeight="fals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13</v>
      </c>
    </row>
    <row r="3" customFormat="false" ht="15" hidden="false" customHeight="false" outlineLevel="0" collapsed="false">
      <c r="A3" s="15" t="s">
        <v>1079</v>
      </c>
      <c r="B3" s="12" t="s">
        <v>1080</v>
      </c>
      <c r="C3" s="11" t="s">
        <v>1081</v>
      </c>
      <c r="D3" s="11" t="s">
        <v>1082</v>
      </c>
      <c r="E3" s="11" t="s">
        <v>1083</v>
      </c>
      <c r="F3" s="11"/>
      <c r="G3" s="11"/>
      <c r="H3" s="11" t="s">
        <v>1083</v>
      </c>
    </row>
    <row r="4" customFormat="false" ht="15" hidden="false" customHeight="false" outlineLevel="0" collapsed="false">
      <c r="A4" s="10" t="s">
        <v>1084</v>
      </c>
      <c r="B4" s="10" t="s">
        <v>15</v>
      </c>
      <c r="C4" s="10" t="s">
        <v>1085</v>
      </c>
      <c r="D4" s="10" t="s">
        <v>1086</v>
      </c>
      <c r="E4" s="10" t="s">
        <v>531</v>
      </c>
      <c r="F4" s="10" t="s">
        <v>196</v>
      </c>
      <c r="G4" s="10"/>
      <c r="H4" s="11" t="s">
        <v>197</v>
      </c>
    </row>
    <row r="5" customFormat="false" ht="15" hidden="false" customHeight="false" outlineLevel="0" collapsed="false">
      <c r="A5" s="15" t="s">
        <v>1087</v>
      </c>
      <c r="B5" s="12" t="s">
        <v>1080</v>
      </c>
      <c r="C5" s="11" t="s">
        <v>1088</v>
      </c>
      <c r="D5" s="11" t="s">
        <v>1089</v>
      </c>
      <c r="E5" s="11" t="s">
        <v>235</v>
      </c>
      <c r="F5" s="11" t="s">
        <v>236</v>
      </c>
      <c r="G5" s="11"/>
      <c r="H5" s="11" t="s">
        <v>237</v>
      </c>
    </row>
    <row r="6" customFormat="false" ht="15" hidden="false" customHeight="false" outlineLevel="0" collapsed="false">
      <c r="A6" s="15" t="s">
        <v>1090</v>
      </c>
      <c r="B6" s="12" t="s">
        <v>1080</v>
      </c>
      <c r="C6" s="11" t="s">
        <v>1091</v>
      </c>
      <c r="D6" s="11" t="s">
        <v>1092</v>
      </c>
      <c r="E6" s="11" t="s">
        <v>1024</v>
      </c>
      <c r="F6" s="11" t="s">
        <v>864</v>
      </c>
      <c r="G6" s="11"/>
      <c r="H6" s="11" t="s">
        <v>63</v>
      </c>
    </row>
    <row r="7" customFormat="false" ht="15" hidden="false" customHeight="false" outlineLevel="0" collapsed="false">
      <c r="A7" s="15" t="s">
        <v>1093</v>
      </c>
      <c r="B7" s="12" t="s">
        <v>1080</v>
      </c>
      <c r="C7" s="11" t="s">
        <v>1094</v>
      </c>
      <c r="D7" s="11" t="s">
        <v>1095</v>
      </c>
      <c r="E7" s="11" t="s">
        <v>1096</v>
      </c>
      <c r="F7" s="11" t="s">
        <v>202</v>
      </c>
      <c r="G7" s="11"/>
      <c r="H7" s="11" t="s">
        <v>203</v>
      </c>
    </row>
    <row r="8" customFormat="false" ht="15" hidden="false" customHeight="false" outlineLevel="0" collapsed="false">
      <c r="A8" s="10" t="s">
        <v>1097</v>
      </c>
      <c r="B8" s="10" t="s">
        <v>15</v>
      </c>
      <c r="C8" s="10" t="s">
        <v>1098</v>
      </c>
      <c r="D8" s="10" t="s">
        <v>1099</v>
      </c>
      <c r="E8" s="10" t="s">
        <v>575</v>
      </c>
      <c r="F8" s="10"/>
      <c r="G8" s="10"/>
      <c r="H8" s="11" t="s">
        <v>576</v>
      </c>
    </row>
    <row r="9" customFormat="false" ht="15" hidden="false" customHeight="false" outlineLevel="0" collapsed="false">
      <c r="A9" s="15" t="s">
        <v>1100</v>
      </c>
      <c r="B9" s="12" t="s">
        <v>1080</v>
      </c>
      <c r="C9" s="11" t="s">
        <v>1101</v>
      </c>
      <c r="D9" s="11" t="s">
        <v>1102</v>
      </c>
      <c r="E9" s="11" t="s">
        <v>56</v>
      </c>
      <c r="F9" s="11" t="s">
        <v>57</v>
      </c>
      <c r="G9" s="11"/>
      <c r="H9" s="11" t="s">
        <v>58</v>
      </c>
    </row>
    <row r="10" customFormat="false" ht="15" hidden="false" customHeight="false" outlineLevel="0" collapsed="false">
      <c r="A10" s="16" t="s">
        <v>1103</v>
      </c>
      <c r="B10" s="12" t="s">
        <v>1104</v>
      </c>
      <c r="C10" s="24" t="s">
        <v>1105</v>
      </c>
      <c r="D10" s="17" t="s">
        <v>1106</v>
      </c>
      <c r="E10" s="17" t="s">
        <v>1107</v>
      </c>
      <c r="F10" s="17" t="s">
        <v>144</v>
      </c>
      <c r="G10" s="18"/>
      <c r="H10" s="11" t="s">
        <v>80</v>
      </c>
    </row>
    <row r="11" customFormat="false" ht="15" hidden="false" customHeight="false" outlineLevel="0" collapsed="false">
      <c r="A11" s="15" t="s">
        <v>1108</v>
      </c>
      <c r="B11" s="12" t="s">
        <v>1080</v>
      </c>
      <c r="C11" s="11" t="s">
        <v>1109</v>
      </c>
      <c r="D11" s="11" t="s">
        <v>1110</v>
      </c>
      <c r="E11" s="11" t="s">
        <v>1111</v>
      </c>
      <c r="F11" s="11" t="s">
        <v>1112</v>
      </c>
      <c r="G11" s="11"/>
      <c r="H11" s="11" t="s">
        <v>312</v>
      </c>
    </row>
    <row r="12" customFormat="false" ht="15" hidden="false" customHeight="false" outlineLevel="0" collapsed="false">
      <c r="A12" s="10" t="s">
        <v>1113</v>
      </c>
      <c r="B12" s="10" t="s">
        <v>15</v>
      </c>
      <c r="C12" s="10" t="s">
        <v>1114</v>
      </c>
      <c r="D12" s="10" t="s">
        <v>1115</v>
      </c>
      <c r="E12" s="10" t="s">
        <v>63</v>
      </c>
      <c r="F12" s="10"/>
      <c r="G12" s="10"/>
      <c r="H12" s="11" t="s">
        <v>63</v>
      </c>
    </row>
    <row r="13" customFormat="false" ht="15" hidden="false" customHeight="false" outlineLevel="0" collapsed="false">
      <c r="A13" s="10" t="s">
        <v>1116</v>
      </c>
      <c r="B13" s="10" t="s">
        <v>15</v>
      </c>
      <c r="C13" s="10" t="s">
        <v>1117</v>
      </c>
      <c r="D13" s="10" t="s">
        <v>1118</v>
      </c>
      <c r="E13" s="10" t="s">
        <v>1119</v>
      </c>
      <c r="F13" s="10"/>
      <c r="G13" s="10"/>
      <c r="H13" s="11" t="s">
        <v>63</v>
      </c>
    </row>
    <row r="14" customFormat="false" ht="15" hidden="false" customHeight="false" outlineLevel="0" collapsed="false">
      <c r="A14" s="10" t="s">
        <v>1120</v>
      </c>
      <c r="B14" s="10" t="s">
        <v>15</v>
      </c>
      <c r="C14" s="10" t="s">
        <v>1121</v>
      </c>
      <c r="D14" s="10" t="s">
        <v>1122</v>
      </c>
      <c r="E14" s="10" t="s">
        <v>1123</v>
      </c>
      <c r="F14" s="10" t="s">
        <v>79</v>
      </c>
      <c r="G14" s="10"/>
      <c r="H14" s="11" t="s">
        <v>80</v>
      </c>
    </row>
    <row r="15" customFormat="false" ht="15" hidden="false" customHeight="false" outlineLevel="0" collapsed="false">
      <c r="A15" s="15" t="s">
        <v>1124</v>
      </c>
      <c r="B15" s="12" t="s">
        <v>1080</v>
      </c>
      <c r="C15" s="11" t="s">
        <v>1125</v>
      </c>
      <c r="D15" s="11" t="s">
        <v>1126</v>
      </c>
      <c r="E15" s="11" t="s">
        <v>207</v>
      </c>
      <c r="F15" s="11"/>
      <c r="G15" s="11"/>
      <c r="H15" s="11" t="s">
        <v>207</v>
      </c>
    </row>
    <row r="16" customFormat="false" ht="15" hidden="false" customHeight="false" outlineLevel="0" collapsed="false">
      <c r="A16" s="15" t="s">
        <v>1127</v>
      </c>
      <c r="B16" s="12" t="s">
        <v>1080</v>
      </c>
      <c r="C16" s="11" t="s">
        <v>1128</v>
      </c>
      <c r="D16" s="11" t="s">
        <v>1129</v>
      </c>
      <c r="E16" s="11" t="s">
        <v>230</v>
      </c>
      <c r="F16" s="11"/>
      <c r="G16" s="11"/>
      <c r="H16" s="11" t="s">
        <v>231</v>
      </c>
    </row>
    <row r="17" customFormat="false" ht="15" hidden="false" customHeight="false" outlineLevel="0" collapsed="false">
      <c r="A17" s="15" t="s">
        <v>1130</v>
      </c>
      <c r="B17" s="12" t="s">
        <v>1080</v>
      </c>
      <c r="C17" s="11" t="s">
        <v>1131</v>
      </c>
      <c r="D17" s="11" t="s">
        <v>1132</v>
      </c>
      <c r="E17" s="11" t="s">
        <v>1133</v>
      </c>
      <c r="F17" s="11" t="s">
        <v>423</v>
      </c>
      <c r="G17" s="11"/>
      <c r="H17" s="11" t="s">
        <v>424</v>
      </c>
    </row>
    <row r="18" customFormat="false" ht="15" hidden="false" customHeight="false" outlineLevel="0" collapsed="false">
      <c r="A18" s="15" t="s">
        <v>1134</v>
      </c>
      <c r="B18" s="12" t="s">
        <v>1080</v>
      </c>
      <c r="C18" s="11" t="s">
        <v>1135</v>
      </c>
      <c r="D18" s="11" t="s">
        <v>1136</v>
      </c>
      <c r="E18" s="11" t="s">
        <v>229</v>
      </c>
      <c r="F18" s="11" t="s">
        <v>230</v>
      </c>
      <c r="G18" s="11"/>
      <c r="H18" s="11" t="s">
        <v>231</v>
      </c>
    </row>
    <row r="19" customFormat="false" ht="15" hidden="false" customHeight="false" outlineLevel="0" collapsed="false">
      <c r="A19" s="10" t="s">
        <v>1137</v>
      </c>
      <c r="B19" s="10" t="s">
        <v>15</v>
      </c>
      <c r="C19" s="10" t="s">
        <v>599</v>
      </c>
      <c r="D19" s="10" t="s">
        <v>1138</v>
      </c>
      <c r="E19" s="10" t="s">
        <v>1139</v>
      </c>
      <c r="F19" s="10" t="s">
        <v>1140</v>
      </c>
      <c r="G19" s="10"/>
      <c r="H19" s="11" t="s">
        <v>203</v>
      </c>
    </row>
    <row r="20" customFormat="false" ht="15" hidden="false" customHeight="false" outlineLevel="0" collapsed="false">
      <c r="A20" s="15" t="s">
        <v>1141</v>
      </c>
      <c r="B20" s="12" t="s">
        <v>1080</v>
      </c>
      <c r="C20" s="11" t="s">
        <v>1142</v>
      </c>
      <c r="D20" s="11" t="s">
        <v>1143</v>
      </c>
      <c r="E20" s="11" t="s">
        <v>229</v>
      </c>
      <c r="F20" s="11" t="s">
        <v>230</v>
      </c>
      <c r="G20" s="11"/>
      <c r="H20" s="11" t="s">
        <v>231</v>
      </c>
    </row>
    <row r="21" customFormat="false" ht="15" hidden="false" customHeight="false" outlineLevel="0" collapsed="false">
      <c r="A21" s="10" t="s">
        <v>1144</v>
      </c>
      <c r="B21" s="10" t="s">
        <v>15</v>
      </c>
      <c r="C21" s="10" t="s">
        <v>1145</v>
      </c>
      <c r="D21" s="10" t="s">
        <v>1146</v>
      </c>
      <c r="E21" s="10" t="s">
        <v>1147</v>
      </c>
      <c r="F21" s="10" t="s">
        <v>80</v>
      </c>
      <c r="G21" s="10"/>
      <c r="H21" s="11" t="s">
        <v>80</v>
      </c>
    </row>
    <row r="22" customFormat="false" ht="15" hidden="false" customHeight="false" outlineLevel="0" collapsed="false">
      <c r="A22" s="15" t="s">
        <v>1148</v>
      </c>
      <c r="B22" s="12" t="s">
        <v>1080</v>
      </c>
      <c r="C22" s="11" t="s">
        <v>1149</v>
      </c>
      <c r="D22" s="11" t="s">
        <v>1150</v>
      </c>
      <c r="E22" s="11" t="s">
        <v>1151</v>
      </c>
      <c r="F22" s="11" t="s">
        <v>864</v>
      </c>
      <c r="G22" s="11"/>
      <c r="H22" s="11" t="s">
        <v>63</v>
      </c>
    </row>
    <row r="23" customFormat="false" ht="15" hidden="false" customHeight="false" outlineLevel="0" collapsed="false">
      <c r="A23" s="15" t="s">
        <v>1152</v>
      </c>
      <c r="B23" s="12" t="s">
        <v>1080</v>
      </c>
      <c r="C23" s="11" t="s">
        <v>1153</v>
      </c>
      <c r="D23" s="11" t="s">
        <v>1154</v>
      </c>
      <c r="E23" s="11" t="s">
        <v>1155</v>
      </c>
      <c r="F23" s="11" t="s">
        <v>38</v>
      </c>
      <c r="G23" s="11"/>
      <c r="H23" s="11" t="s">
        <v>39</v>
      </c>
    </row>
    <row r="24" customFormat="false" ht="15" hidden="false" customHeight="false" outlineLevel="0" collapsed="false">
      <c r="A24" s="15" t="s">
        <v>1156</v>
      </c>
      <c r="B24" s="12" t="s">
        <v>1080</v>
      </c>
      <c r="C24" s="11" t="s">
        <v>1157</v>
      </c>
      <c r="D24" s="11" t="s">
        <v>1158</v>
      </c>
      <c r="E24" s="11" t="s">
        <v>1159</v>
      </c>
      <c r="F24" s="11"/>
      <c r="G24" s="11"/>
      <c r="H24" s="11" t="s">
        <v>43</v>
      </c>
    </row>
    <row r="25" customFormat="false" ht="15" hidden="false" customHeight="false" outlineLevel="0" collapsed="false">
      <c r="A25" s="10" t="s">
        <v>1160</v>
      </c>
      <c r="B25" s="10" t="s">
        <v>15</v>
      </c>
      <c r="C25" s="10" t="s">
        <v>1161</v>
      </c>
      <c r="D25" s="10" t="s">
        <v>1162</v>
      </c>
      <c r="E25" s="10" t="s">
        <v>386</v>
      </c>
      <c r="F25" s="10" t="s">
        <v>138</v>
      </c>
      <c r="G25" s="10"/>
      <c r="H25" s="11" t="s">
        <v>366</v>
      </c>
    </row>
    <row r="26" customFormat="false" ht="15" hidden="false" customHeight="false" outlineLevel="0" collapsed="false">
      <c r="A26" s="10" t="s">
        <v>1163</v>
      </c>
      <c r="B26" s="10" t="s">
        <v>15</v>
      </c>
      <c r="C26" s="10" t="s">
        <v>1164</v>
      </c>
      <c r="D26" s="18" t="s">
        <v>1165</v>
      </c>
      <c r="E26" s="10" t="s">
        <v>1166</v>
      </c>
      <c r="F26" s="10" t="s">
        <v>1167</v>
      </c>
      <c r="G26" s="10"/>
      <c r="H26" s="11" t="s">
        <v>1083</v>
      </c>
    </row>
    <row r="27" customFormat="false" ht="15" hidden="false" customHeight="false" outlineLevel="0" collapsed="false">
      <c r="A27" s="10" t="s">
        <v>1168</v>
      </c>
      <c r="B27" s="10" t="s">
        <v>15</v>
      </c>
      <c r="C27" s="10" t="s">
        <v>1169</v>
      </c>
      <c r="D27" s="18" t="s">
        <v>1165</v>
      </c>
      <c r="E27" s="10" t="s">
        <v>1166</v>
      </c>
      <c r="F27" s="10" t="s">
        <v>1167</v>
      </c>
      <c r="G27" s="10"/>
      <c r="H27" s="11" t="s">
        <v>1083</v>
      </c>
    </row>
    <row r="28" customFormat="false" ht="15" hidden="false" customHeight="false" outlineLevel="0" collapsed="false">
      <c r="A28" s="15" t="s">
        <v>1170</v>
      </c>
      <c r="B28" s="12" t="s">
        <v>1080</v>
      </c>
      <c r="C28" s="11" t="s">
        <v>1171</v>
      </c>
      <c r="D28" s="11" t="s">
        <v>1172</v>
      </c>
      <c r="E28" s="11" t="s">
        <v>1173</v>
      </c>
      <c r="F28" s="11"/>
      <c r="G28" s="11"/>
      <c r="H28" s="11" t="s">
        <v>85</v>
      </c>
    </row>
    <row r="29" customFormat="false" ht="15" hidden="false" customHeight="false" outlineLevel="0" collapsed="false">
      <c r="A29" s="15" t="s">
        <v>1174</v>
      </c>
      <c r="B29" s="12" t="s">
        <v>1080</v>
      </c>
      <c r="C29" s="11" t="s">
        <v>1175</v>
      </c>
      <c r="D29" s="11" t="s">
        <v>1143</v>
      </c>
      <c r="E29" s="11" t="s">
        <v>85</v>
      </c>
      <c r="F29" s="11"/>
      <c r="G29" s="11"/>
      <c r="H29" s="11" t="s">
        <v>85</v>
      </c>
    </row>
    <row r="30" customFormat="false" ht="15" hidden="false" customHeight="false" outlineLevel="0" collapsed="false">
      <c r="A30" s="10" t="s">
        <v>1176</v>
      </c>
      <c r="B30" s="10" t="s">
        <v>15</v>
      </c>
      <c r="C30" s="10" t="s">
        <v>1177</v>
      </c>
      <c r="D30" s="10" t="s">
        <v>1178</v>
      </c>
      <c r="E30" s="10" t="s">
        <v>1140</v>
      </c>
      <c r="F30" s="10"/>
      <c r="G30" s="10"/>
      <c r="H30" s="11" t="s">
        <v>203</v>
      </c>
    </row>
    <row r="31" customFormat="false" ht="15" hidden="false" customHeight="false" outlineLevel="0" collapsed="false">
      <c r="A31" s="10" t="s">
        <v>1179</v>
      </c>
      <c r="B31" s="10" t="s">
        <v>15</v>
      </c>
      <c r="C31" s="10" t="s">
        <v>1180</v>
      </c>
      <c r="D31" s="10" t="s">
        <v>1181</v>
      </c>
      <c r="E31" s="10" t="s">
        <v>1182</v>
      </c>
      <c r="F31" s="10" t="s">
        <v>1183</v>
      </c>
      <c r="G31" s="10"/>
      <c r="H31" s="11" t="s">
        <v>424</v>
      </c>
    </row>
    <row r="32" customFormat="false" ht="15" hidden="false" customHeight="false" outlineLevel="0" collapsed="false">
      <c r="A32" s="10" t="s">
        <v>1184</v>
      </c>
      <c r="B32" s="10" t="s">
        <v>15</v>
      </c>
      <c r="C32" s="10" t="s">
        <v>1185</v>
      </c>
      <c r="D32" s="10" t="s">
        <v>683</v>
      </c>
      <c r="E32" s="10" t="s">
        <v>47</v>
      </c>
      <c r="F32" s="10"/>
      <c r="G32" s="10"/>
      <c r="H32" s="11" t="s">
        <v>43</v>
      </c>
    </row>
    <row r="33" customFormat="false" ht="15" hidden="false" customHeight="false" outlineLevel="0" collapsed="false">
      <c r="A33" s="15" t="s">
        <v>1186</v>
      </c>
      <c r="B33" s="12" t="s">
        <v>1080</v>
      </c>
      <c r="C33" s="11" t="s">
        <v>1187</v>
      </c>
      <c r="D33" s="11" t="s">
        <v>1188</v>
      </c>
      <c r="E33" s="11" t="s">
        <v>1189</v>
      </c>
      <c r="F33" s="11"/>
      <c r="G33" s="11"/>
      <c r="H33" s="11" t="s">
        <v>366</v>
      </c>
    </row>
    <row r="34" customFormat="false" ht="15" hidden="false" customHeight="false" outlineLevel="0" collapsed="false">
      <c r="A34" s="10" t="s">
        <v>1190</v>
      </c>
      <c r="B34" s="10" t="s">
        <v>15</v>
      </c>
      <c r="C34" s="10" t="s">
        <v>1191</v>
      </c>
      <c r="D34" s="10" t="s">
        <v>1192</v>
      </c>
      <c r="E34" s="10" t="s">
        <v>138</v>
      </c>
      <c r="F34" s="10"/>
      <c r="G34" s="10"/>
      <c r="H34" s="11" t="s">
        <v>366</v>
      </c>
    </row>
    <row r="35" customFormat="false" ht="15" hidden="false" customHeight="false" outlineLevel="0" collapsed="false">
      <c r="A35" s="10" t="s">
        <v>1193</v>
      </c>
      <c r="B35" s="10" t="s">
        <v>15</v>
      </c>
      <c r="C35" s="10" t="s">
        <v>1194</v>
      </c>
      <c r="D35" s="10" t="s">
        <v>1195</v>
      </c>
      <c r="E35" s="10" t="s">
        <v>1140</v>
      </c>
      <c r="F35" s="10"/>
      <c r="G35" s="10"/>
      <c r="H35" s="11" t="s">
        <v>203</v>
      </c>
    </row>
    <row r="36" customFormat="false" ht="15" hidden="false" customHeight="false" outlineLevel="0" collapsed="false">
      <c r="A36" s="15" t="s">
        <v>1196</v>
      </c>
      <c r="B36" s="12" t="s">
        <v>1080</v>
      </c>
      <c r="C36" s="11" t="s">
        <v>1197</v>
      </c>
      <c r="D36" s="11" t="s">
        <v>1198</v>
      </c>
      <c r="E36" s="11" t="s">
        <v>864</v>
      </c>
      <c r="F36" s="11"/>
      <c r="G36" s="11"/>
      <c r="H36" s="11" t="s">
        <v>63</v>
      </c>
    </row>
    <row r="37" customFormat="false" ht="15" hidden="false" customHeight="false" outlineLevel="0" collapsed="false">
      <c r="A37" s="10" t="s">
        <v>1199</v>
      </c>
      <c r="B37" s="10" t="s">
        <v>15</v>
      </c>
      <c r="C37" s="10" t="s">
        <v>248</v>
      </c>
      <c r="D37" s="10" t="s">
        <v>1200</v>
      </c>
      <c r="E37" s="10" t="s">
        <v>47</v>
      </c>
      <c r="F37" s="10"/>
      <c r="G37" s="10"/>
      <c r="H37" s="11" t="s">
        <v>43</v>
      </c>
    </row>
    <row r="38" customFormat="false" ht="15" hidden="false" customHeight="false" outlineLevel="0" collapsed="false">
      <c r="A38" s="15" t="s">
        <v>1201</v>
      </c>
      <c r="B38" s="12" t="s">
        <v>1080</v>
      </c>
      <c r="C38" s="11" t="s">
        <v>1202</v>
      </c>
      <c r="D38" s="11" t="s">
        <v>1203</v>
      </c>
      <c r="E38" s="11" t="s">
        <v>1204</v>
      </c>
      <c r="F38" s="11" t="s">
        <v>102</v>
      </c>
      <c r="G38" s="11"/>
      <c r="H38" s="11" t="s">
        <v>103</v>
      </c>
    </row>
    <row r="39" customFormat="false" ht="15" hidden="false" customHeight="false" outlineLevel="0" collapsed="false">
      <c r="A39" s="15" t="s">
        <v>1205</v>
      </c>
      <c r="B39" s="12" t="s">
        <v>1080</v>
      </c>
      <c r="C39" s="11" t="s">
        <v>1206</v>
      </c>
      <c r="D39" s="11" t="s">
        <v>100</v>
      </c>
      <c r="E39" s="11" t="s">
        <v>230</v>
      </c>
      <c r="F39" s="11"/>
      <c r="G39" s="11"/>
      <c r="H39" s="11" t="s">
        <v>231</v>
      </c>
    </row>
    <row r="40" customFormat="false" ht="15" hidden="false" customHeight="false" outlineLevel="0" collapsed="false">
      <c r="A40" s="10" t="s">
        <v>1207</v>
      </c>
      <c r="B40" s="10" t="s">
        <v>15</v>
      </c>
      <c r="C40" s="10" t="s">
        <v>1208</v>
      </c>
      <c r="D40" s="10" t="s">
        <v>1209</v>
      </c>
      <c r="E40" s="10" t="s">
        <v>1210</v>
      </c>
      <c r="F40" s="10" t="s">
        <v>1211</v>
      </c>
      <c r="G40" s="10"/>
      <c r="H40" s="11" t="s">
        <v>197</v>
      </c>
    </row>
    <row r="41" customFormat="false" ht="15" hidden="false" customHeight="false" outlineLevel="0" collapsed="false">
      <c r="A41" s="10" t="s">
        <v>1212</v>
      </c>
      <c r="B41" s="10" t="s">
        <v>15</v>
      </c>
      <c r="C41" s="10" t="s">
        <v>1213</v>
      </c>
      <c r="D41" s="10" t="s">
        <v>107</v>
      </c>
      <c r="E41" s="10" t="s">
        <v>108</v>
      </c>
      <c r="F41" s="10"/>
      <c r="G41" s="10"/>
      <c r="H41" s="10" t="s">
        <v>108</v>
      </c>
    </row>
    <row r="42" customFormat="false" ht="15" hidden="false" customHeight="false" outlineLevel="0" collapsed="false">
      <c r="A42" s="10" t="s">
        <v>1214</v>
      </c>
      <c r="B42" s="10" t="s">
        <v>15</v>
      </c>
      <c r="C42" s="10" t="s">
        <v>1215</v>
      </c>
      <c r="D42" s="18" t="s">
        <v>1216</v>
      </c>
      <c r="E42" s="10" t="s">
        <v>1217</v>
      </c>
      <c r="F42" s="10" t="s">
        <v>80</v>
      </c>
      <c r="G42" s="10"/>
      <c r="H42" s="11" t="s">
        <v>80</v>
      </c>
    </row>
    <row r="43" customFormat="false" ht="15" hidden="false" customHeight="false" outlineLevel="0" collapsed="false">
      <c r="A43" s="15" t="s">
        <v>1218</v>
      </c>
      <c r="B43" s="12" t="s">
        <v>1080</v>
      </c>
      <c r="C43" s="11" t="s">
        <v>1219</v>
      </c>
      <c r="D43" s="11" t="s">
        <v>1220</v>
      </c>
      <c r="E43" s="11" t="s">
        <v>1221</v>
      </c>
      <c r="F43" s="11" t="s">
        <v>1222</v>
      </c>
      <c r="G43" s="11"/>
      <c r="H43" s="11" t="s">
        <v>197</v>
      </c>
    </row>
    <row r="44" customFormat="false" ht="15" hidden="false" customHeight="false" outlineLevel="0" collapsed="false">
      <c r="A44" s="15" t="s">
        <v>1223</v>
      </c>
      <c r="B44" s="12" t="s">
        <v>1080</v>
      </c>
      <c r="C44" s="11" t="s">
        <v>1224</v>
      </c>
      <c r="D44" s="11" t="s">
        <v>1225</v>
      </c>
      <c r="E44" s="11" t="s">
        <v>1083</v>
      </c>
      <c r="F44" s="11"/>
      <c r="G44" s="11"/>
      <c r="H44" s="11" t="s">
        <v>1083</v>
      </c>
    </row>
    <row r="45" customFormat="false" ht="15" hidden="false" customHeight="false" outlineLevel="0" collapsed="false">
      <c r="A45" s="15" t="s">
        <v>1226</v>
      </c>
      <c r="B45" s="12" t="s">
        <v>1080</v>
      </c>
      <c r="C45" s="11" t="s">
        <v>1227</v>
      </c>
      <c r="D45" s="11" t="s">
        <v>1228</v>
      </c>
      <c r="E45" s="11" t="s">
        <v>1229</v>
      </c>
      <c r="F45" s="11" t="s">
        <v>1230</v>
      </c>
      <c r="G45" s="11"/>
      <c r="H45" s="11" t="s">
        <v>80</v>
      </c>
    </row>
    <row r="46" customFormat="false" ht="15" hidden="false" customHeight="false" outlineLevel="0" collapsed="false">
      <c r="A46" s="15" t="s">
        <v>1231</v>
      </c>
      <c r="B46" s="12" t="s">
        <v>1080</v>
      </c>
      <c r="C46" s="11" t="s">
        <v>1232</v>
      </c>
      <c r="D46" s="11" t="s">
        <v>1233</v>
      </c>
      <c r="E46" s="11" t="s">
        <v>195</v>
      </c>
      <c r="F46" s="11" t="s">
        <v>1222</v>
      </c>
      <c r="G46" s="11"/>
      <c r="H46" s="11" t="s">
        <v>197</v>
      </c>
    </row>
    <row r="47" customFormat="false" ht="15" hidden="false" customHeight="false" outlineLevel="0" collapsed="false">
      <c r="A47" s="15" t="s">
        <v>1234</v>
      </c>
      <c r="B47" s="12" t="s">
        <v>1080</v>
      </c>
      <c r="C47" s="11" t="s">
        <v>1235</v>
      </c>
      <c r="D47" s="11" t="s">
        <v>1236</v>
      </c>
      <c r="E47" s="11" t="s">
        <v>1237</v>
      </c>
      <c r="F47" s="11" t="s">
        <v>390</v>
      </c>
      <c r="G47" s="11"/>
      <c r="H47" s="11" t="s">
        <v>390</v>
      </c>
    </row>
    <row r="48" customFormat="false" ht="15" hidden="false" customHeight="false" outlineLevel="0" collapsed="false">
      <c r="A48" s="15" t="s">
        <v>1238</v>
      </c>
      <c r="B48" s="12" t="s">
        <v>1080</v>
      </c>
      <c r="C48" s="11" t="s">
        <v>1239</v>
      </c>
      <c r="D48" s="11" t="s">
        <v>1240</v>
      </c>
      <c r="E48" s="11" t="s">
        <v>967</v>
      </c>
      <c r="F48" s="11"/>
      <c r="G48" s="11"/>
      <c r="H48" s="11" t="s">
        <v>97</v>
      </c>
    </row>
    <row r="49" customFormat="false" ht="15" hidden="false" customHeight="false" outlineLevel="0" collapsed="false">
      <c r="A49" s="15" t="s">
        <v>1241</v>
      </c>
      <c r="B49" s="12" t="s">
        <v>1080</v>
      </c>
      <c r="C49" s="11" t="s">
        <v>1242</v>
      </c>
      <c r="D49" s="11" t="s">
        <v>1243</v>
      </c>
      <c r="E49" s="11" t="s">
        <v>1111</v>
      </c>
      <c r="F49" s="11" t="s">
        <v>1112</v>
      </c>
      <c r="G49" s="11"/>
      <c r="H49" s="11" t="s">
        <v>312</v>
      </c>
    </row>
    <row r="50" customFormat="false" ht="15" hidden="false" customHeight="false" outlineLevel="0" collapsed="false">
      <c r="A50" s="15" t="s">
        <v>1244</v>
      </c>
      <c r="B50" s="12" t="s">
        <v>1080</v>
      </c>
      <c r="C50" s="11" t="s">
        <v>1245</v>
      </c>
      <c r="D50" s="11" t="s">
        <v>1240</v>
      </c>
      <c r="E50" s="11" t="s">
        <v>967</v>
      </c>
      <c r="F50" s="11"/>
      <c r="G50" s="11"/>
      <c r="H50" s="11" t="s">
        <v>97</v>
      </c>
    </row>
    <row r="51" customFormat="false" ht="15" hidden="false" customHeight="false" outlineLevel="0" collapsed="false">
      <c r="A51" s="10" t="s">
        <v>1246</v>
      </c>
      <c r="B51" s="10" t="s">
        <v>15</v>
      </c>
      <c r="C51" s="10" t="s">
        <v>1247</v>
      </c>
      <c r="D51" s="10" t="s">
        <v>332</v>
      </c>
      <c r="E51" s="10" t="s">
        <v>703</v>
      </c>
      <c r="F51" s="10" t="s">
        <v>287</v>
      </c>
      <c r="G51" s="10"/>
      <c r="H51" s="10" t="s">
        <v>287</v>
      </c>
    </row>
    <row r="52" customFormat="false" ht="15" hidden="false" customHeight="false" outlineLevel="0" collapsed="false">
      <c r="A52" s="15" t="s">
        <v>1248</v>
      </c>
      <c r="B52" s="12" t="s">
        <v>1080</v>
      </c>
      <c r="C52" s="11" t="s">
        <v>1249</v>
      </c>
      <c r="D52" s="11" t="s">
        <v>1250</v>
      </c>
      <c r="E52" s="11" t="s">
        <v>1251</v>
      </c>
      <c r="F52" s="11" t="s">
        <v>491</v>
      </c>
      <c r="G52" s="11"/>
      <c r="H52" s="11" t="s">
        <v>366</v>
      </c>
    </row>
    <row r="53" customFormat="false" ht="15" hidden="false" customHeight="false" outlineLevel="0" collapsed="false">
      <c r="A53" s="10" t="s">
        <v>1252</v>
      </c>
      <c r="B53" s="10" t="s">
        <v>15</v>
      </c>
      <c r="C53" s="10" t="s">
        <v>1177</v>
      </c>
      <c r="D53" s="10" t="s">
        <v>1253</v>
      </c>
      <c r="E53" s="10" t="s">
        <v>79</v>
      </c>
      <c r="F53" s="10"/>
      <c r="G53" s="10"/>
      <c r="H53" s="11" t="s">
        <v>80</v>
      </c>
    </row>
    <row r="54" customFormat="false" ht="15" hidden="false" customHeight="false" outlineLevel="0" collapsed="false">
      <c r="A54" s="10" t="s">
        <v>1254</v>
      </c>
      <c r="B54" s="10" t="s">
        <v>15</v>
      </c>
      <c r="C54" s="10" t="s">
        <v>1255</v>
      </c>
      <c r="D54" s="10" t="s">
        <v>1166</v>
      </c>
      <c r="E54" s="10" t="s">
        <v>1167</v>
      </c>
      <c r="F54" s="10"/>
      <c r="G54" s="10"/>
      <c r="H54" s="11" t="s">
        <v>1083</v>
      </c>
    </row>
    <row r="55" customFormat="false" ht="15" hidden="false" customHeight="false" outlineLevel="0" collapsed="false">
      <c r="A55" s="10" t="s">
        <v>1256</v>
      </c>
      <c r="B55" s="10" t="s">
        <v>15</v>
      </c>
      <c r="C55" s="10" t="s">
        <v>426</v>
      </c>
      <c r="D55" s="10" t="s">
        <v>1200</v>
      </c>
      <c r="E55" s="10" t="s">
        <v>47</v>
      </c>
      <c r="F55" s="10"/>
      <c r="G55" s="10"/>
      <c r="H55" s="11" t="s">
        <v>43</v>
      </c>
    </row>
    <row r="56" customFormat="false" ht="15" hidden="false" customHeight="false" outlineLevel="0" collapsed="false">
      <c r="A56" s="16" t="s">
        <v>1257</v>
      </c>
      <c r="B56" s="12" t="s">
        <v>1104</v>
      </c>
      <c r="C56" s="17" t="s">
        <v>1258</v>
      </c>
      <c r="D56" s="17" t="s">
        <v>1259</v>
      </c>
      <c r="E56" s="18"/>
      <c r="F56" s="17" t="s">
        <v>236</v>
      </c>
      <c r="G56" s="18"/>
      <c r="H56" s="11" t="s">
        <v>237</v>
      </c>
    </row>
    <row r="57" customFormat="false" ht="15" hidden="false" customHeight="false" outlineLevel="0" collapsed="false">
      <c r="A57" s="19" t="s">
        <v>1260</v>
      </c>
      <c r="B57" s="12" t="s">
        <v>1104</v>
      </c>
      <c r="C57" s="19" t="s">
        <v>1261</v>
      </c>
      <c r="D57" s="19" t="s">
        <v>1259</v>
      </c>
      <c r="E57" s="18"/>
      <c r="F57" s="19" t="s">
        <v>236</v>
      </c>
      <c r="G57" s="18"/>
      <c r="H57" s="11" t="s">
        <v>237</v>
      </c>
    </row>
    <row r="58" customFormat="false" ht="15" hidden="false" customHeight="false" outlineLevel="0" collapsed="false">
      <c r="A58" s="10" t="s">
        <v>1262</v>
      </c>
      <c r="B58" s="10" t="s">
        <v>15</v>
      </c>
      <c r="C58" s="10" t="s">
        <v>1263</v>
      </c>
      <c r="D58" s="10" t="s">
        <v>1264</v>
      </c>
      <c r="E58" s="10" t="s">
        <v>108</v>
      </c>
      <c r="F58" s="10"/>
      <c r="G58" s="10"/>
      <c r="H58" s="10" t="s">
        <v>108</v>
      </c>
    </row>
    <row r="59" customFormat="false" ht="15" hidden="false" customHeight="false" outlineLevel="0" collapsed="false">
      <c r="A59" s="15" t="s">
        <v>1265</v>
      </c>
      <c r="B59" s="12" t="s">
        <v>1080</v>
      </c>
      <c r="C59" s="11" t="s">
        <v>1266</v>
      </c>
      <c r="D59" s="11" t="s">
        <v>1267</v>
      </c>
      <c r="E59" s="11" t="s">
        <v>116</v>
      </c>
      <c r="F59" s="11" t="s">
        <v>28</v>
      </c>
      <c r="G59" s="11"/>
      <c r="H59" s="11" t="s">
        <v>29</v>
      </c>
    </row>
    <row r="60" customFormat="false" ht="15" hidden="false" customHeight="false" outlineLevel="0" collapsed="false">
      <c r="A60" s="10" t="s">
        <v>1268</v>
      </c>
      <c r="B60" s="10" t="s">
        <v>15</v>
      </c>
      <c r="C60" s="10" t="s">
        <v>1269</v>
      </c>
      <c r="D60" s="10" t="s">
        <v>1217</v>
      </c>
      <c r="E60" s="10" t="s">
        <v>80</v>
      </c>
      <c r="F60" s="10"/>
      <c r="G60" s="10"/>
      <c r="H60" s="11" t="s">
        <v>80</v>
      </c>
    </row>
    <row r="61" customFormat="false" ht="15" hidden="false" customHeight="false" outlineLevel="0" collapsed="false">
      <c r="A61" s="15" t="s">
        <v>1270</v>
      </c>
      <c r="B61" s="12" t="s">
        <v>1080</v>
      </c>
      <c r="C61" s="11" t="s">
        <v>1271</v>
      </c>
      <c r="D61" s="11" t="s">
        <v>1272</v>
      </c>
      <c r="E61" s="11" t="s">
        <v>1273</v>
      </c>
      <c r="F61" s="11" t="s">
        <v>236</v>
      </c>
      <c r="G61" s="11"/>
      <c r="H61" s="11" t="s">
        <v>237</v>
      </c>
    </row>
    <row r="62" customFormat="false" ht="15" hidden="false" customHeight="false" outlineLevel="0" collapsed="false">
      <c r="A62" s="15" t="s">
        <v>1274</v>
      </c>
      <c r="B62" s="12" t="s">
        <v>1080</v>
      </c>
      <c r="C62" s="11" t="s">
        <v>1275</v>
      </c>
      <c r="D62" s="11" t="s">
        <v>1276</v>
      </c>
      <c r="E62" s="11" t="s">
        <v>1277</v>
      </c>
      <c r="F62" s="11" t="s">
        <v>230</v>
      </c>
      <c r="G62" s="11"/>
      <c r="H62" s="11" t="s">
        <v>231</v>
      </c>
    </row>
    <row r="63" customFormat="false" ht="15" hidden="false" customHeight="false" outlineLevel="0" collapsed="false">
      <c r="A63" s="10" t="s">
        <v>1278</v>
      </c>
      <c r="B63" s="10" t="s">
        <v>15</v>
      </c>
      <c r="C63" s="10" t="s">
        <v>1279</v>
      </c>
      <c r="D63" s="10" t="s">
        <v>1280</v>
      </c>
      <c r="E63" s="10" t="s">
        <v>1281</v>
      </c>
      <c r="F63" s="10"/>
      <c r="G63" s="10"/>
      <c r="H63" s="11" t="s">
        <v>80</v>
      </c>
    </row>
    <row r="64" customFormat="false" ht="15" hidden="false" customHeight="false" outlineLevel="0" collapsed="false">
      <c r="A64" s="15" t="s">
        <v>1282</v>
      </c>
      <c r="B64" s="12" t="s">
        <v>1080</v>
      </c>
      <c r="C64" s="11" t="s">
        <v>1283</v>
      </c>
      <c r="D64" s="11" t="s">
        <v>1284</v>
      </c>
      <c r="E64" s="11" t="s">
        <v>201</v>
      </c>
      <c r="F64" s="11" t="s">
        <v>202</v>
      </c>
      <c r="G64" s="11"/>
      <c r="H64" s="11" t="s">
        <v>203</v>
      </c>
    </row>
    <row r="65" customFormat="false" ht="15" hidden="false" customHeight="false" outlineLevel="0" collapsed="false">
      <c r="A65" s="10" t="s">
        <v>1285</v>
      </c>
      <c r="B65" s="10" t="s">
        <v>15</v>
      </c>
      <c r="C65" s="10" t="s">
        <v>1286</v>
      </c>
      <c r="D65" s="10" t="s">
        <v>1287</v>
      </c>
      <c r="E65" s="10" t="s">
        <v>195</v>
      </c>
      <c r="F65" s="10" t="s">
        <v>196</v>
      </c>
      <c r="G65" s="10"/>
      <c r="H65" s="11" t="s">
        <v>197</v>
      </c>
    </row>
    <row r="66" customFormat="false" ht="15" hidden="false" customHeight="false" outlineLevel="0" collapsed="false">
      <c r="A66" s="15" t="s">
        <v>1288</v>
      </c>
      <c r="B66" s="12" t="s">
        <v>1080</v>
      </c>
      <c r="C66" s="11" t="s">
        <v>1289</v>
      </c>
      <c r="D66" s="11" t="s">
        <v>1290</v>
      </c>
      <c r="E66" s="11" t="s">
        <v>231</v>
      </c>
      <c r="F66" s="11"/>
      <c r="G66" s="11"/>
      <c r="H66" s="11" t="s">
        <v>231</v>
      </c>
    </row>
    <row r="67" customFormat="false" ht="15" hidden="false" customHeight="false" outlineLevel="0" collapsed="false">
      <c r="A67" s="15" t="s">
        <v>1291</v>
      </c>
      <c r="B67" s="12" t="s">
        <v>1080</v>
      </c>
      <c r="C67" s="11" t="s">
        <v>323</v>
      </c>
      <c r="D67" s="11" t="s">
        <v>1292</v>
      </c>
      <c r="E67" s="11" t="s">
        <v>27</v>
      </c>
      <c r="F67" s="11" t="s">
        <v>28</v>
      </c>
      <c r="G67" s="11"/>
      <c r="H67" s="11" t="s">
        <v>29</v>
      </c>
    </row>
    <row r="68" customFormat="false" ht="15" hidden="false" customHeight="false" outlineLevel="0" collapsed="false">
      <c r="A68" s="10" t="s">
        <v>1293</v>
      </c>
      <c r="B68" s="10" t="s">
        <v>15</v>
      </c>
      <c r="C68" s="10" t="s">
        <v>1294</v>
      </c>
      <c r="D68" s="10" t="s">
        <v>1295</v>
      </c>
      <c r="E68" s="10" t="s">
        <v>1296</v>
      </c>
      <c r="F68" s="10"/>
      <c r="G68" s="10"/>
      <c r="H68" s="11" t="s">
        <v>58</v>
      </c>
    </row>
    <row r="69" customFormat="false" ht="15" hidden="false" customHeight="false" outlineLevel="0" collapsed="false">
      <c r="A69" s="10" t="s">
        <v>1297</v>
      </c>
      <c r="B69" s="10" t="s">
        <v>15</v>
      </c>
      <c r="C69" s="10" t="s">
        <v>1298</v>
      </c>
      <c r="D69" s="10" t="s">
        <v>1299</v>
      </c>
      <c r="E69" s="10" t="s">
        <v>46</v>
      </c>
      <c r="F69" s="10" t="s">
        <v>47</v>
      </c>
      <c r="G69" s="10"/>
      <c r="H69" s="11" t="s">
        <v>43</v>
      </c>
    </row>
    <row r="70" customFormat="false" ht="15" hidden="false" customHeight="false" outlineLevel="0" collapsed="false">
      <c r="A70" s="15" t="s">
        <v>1300</v>
      </c>
      <c r="B70" s="11" t="s">
        <v>1301</v>
      </c>
      <c r="C70" s="11" t="s">
        <v>1302</v>
      </c>
      <c r="D70" s="11" t="s">
        <v>1303</v>
      </c>
      <c r="E70" s="11" t="s">
        <v>1304</v>
      </c>
      <c r="F70" s="11" t="s">
        <v>423</v>
      </c>
      <c r="G70" s="11"/>
      <c r="H70" s="11" t="s">
        <v>424</v>
      </c>
    </row>
    <row r="71" customFormat="false" ht="15" hidden="false" customHeight="false" outlineLevel="0" collapsed="false">
      <c r="A71" s="15" t="s">
        <v>1305</v>
      </c>
      <c r="B71" s="12" t="s">
        <v>1080</v>
      </c>
      <c r="C71" s="11" t="s">
        <v>1306</v>
      </c>
      <c r="D71" s="11" t="s">
        <v>1082</v>
      </c>
      <c r="E71" s="11" t="s">
        <v>1083</v>
      </c>
      <c r="F71" s="11"/>
      <c r="G71" s="11"/>
      <c r="H71" s="11" t="s">
        <v>1083</v>
      </c>
    </row>
    <row r="72" customFormat="false" ht="15" hidden="false" customHeight="false" outlineLevel="0" collapsed="false">
      <c r="A72" s="10" t="s">
        <v>1307</v>
      </c>
      <c r="B72" s="10" t="s">
        <v>15</v>
      </c>
      <c r="C72" s="10" t="s">
        <v>1308</v>
      </c>
      <c r="D72" s="10" t="s">
        <v>1192</v>
      </c>
      <c r="E72" s="10" t="s">
        <v>138</v>
      </c>
      <c r="F72" s="10"/>
      <c r="G72" s="10"/>
      <c r="H72" s="11" t="s">
        <v>366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5" t="s">
        <v>1309</v>
      </c>
      <c r="B73" s="12" t="s">
        <v>1080</v>
      </c>
      <c r="C73" s="11" t="s">
        <v>1310</v>
      </c>
      <c r="D73" s="11" t="s">
        <v>277</v>
      </c>
      <c r="E73" s="11" t="s">
        <v>1311</v>
      </c>
      <c r="F73" s="11" t="s">
        <v>491</v>
      </c>
      <c r="G73" s="11"/>
      <c r="H73" s="11" t="s">
        <v>366</v>
      </c>
    </row>
    <row r="74" customFormat="false" ht="15" hidden="false" customHeight="false" outlineLevel="0" collapsed="false">
      <c r="A74" s="10" t="s">
        <v>1312</v>
      </c>
      <c r="B74" s="10" t="s">
        <v>15</v>
      </c>
      <c r="C74" s="10" t="s">
        <v>1313</v>
      </c>
      <c r="D74" s="10" t="s">
        <v>852</v>
      </c>
      <c r="E74" s="10" t="s">
        <v>853</v>
      </c>
      <c r="F74" s="10"/>
      <c r="G74" s="10"/>
      <c r="H74" s="10" t="s">
        <v>853</v>
      </c>
    </row>
    <row r="75" customFormat="false" ht="15" hidden="false" customHeight="false" outlineLevel="0" collapsed="false">
      <c r="A75" s="15" t="s">
        <v>1314</v>
      </c>
      <c r="B75" s="12" t="s">
        <v>1080</v>
      </c>
      <c r="C75" s="11" t="s">
        <v>1315</v>
      </c>
      <c r="D75" s="11" t="s">
        <v>36</v>
      </c>
      <c r="E75" s="11" t="s">
        <v>1316</v>
      </c>
      <c r="F75" s="11" t="s">
        <v>491</v>
      </c>
      <c r="G75" s="11"/>
      <c r="H75" s="11" t="s">
        <v>366</v>
      </c>
    </row>
    <row r="76" customFormat="false" ht="15" hidden="false" customHeight="false" outlineLevel="0" collapsed="false">
      <c r="A76" s="15" t="s">
        <v>1317</v>
      </c>
      <c r="B76" s="12" t="s">
        <v>1080</v>
      </c>
      <c r="C76" s="11" t="s">
        <v>1318</v>
      </c>
      <c r="D76" s="11" t="s">
        <v>1319</v>
      </c>
      <c r="E76" s="11" t="s">
        <v>1320</v>
      </c>
      <c r="F76" s="11" t="s">
        <v>102</v>
      </c>
      <c r="G76" s="11"/>
      <c r="H76" s="11" t="s">
        <v>103</v>
      </c>
    </row>
    <row r="77" customFormat="false" ht="15" hidden="false" customHeight="false" outlineLevel="0" collapsed="false">
      <c r="A77" s="15" t="s">
        <v>1321</v>
      </c>
      <c r="B77" s="12" t="s">
        <v>1080</v>
      </c>
      <c r="C77" s="11" t="s">
        <v>1322</v>
      </c>
      <c r="D77" s="11" t="s">
        <v>1323</v>
      </c>
      <c r="E77" s="11" t="s">
        <v>1324</v>
      </c>
      <c r="F77" s="11"/>
      <c r="G77" s="11"/>
      <c r="H77" s="11" t="s">
        <v>366</v>
      </c>
    </row>
    <row r="78" customFormat="false" ht="15" hidden="false" customHeight="false" outlineLevel="0" collapsed="false">
      <c r="A78" s="15" t="s">
        <v>1325</v>
      </c>
      <c r="B78" s="12" t="s">
        <v>1080</v>
      </c>
      <c r="C78" s="11" t="s">
        <v>1326</v>
      </c>
      <c r="D78" s="11" t="s">
        <v>142</v>
      </c>
      <c r="E78" s="11" t="s">
        <v>1327</v>
      </c>
      <c r="F78" s="11" t="s">
        <v>144</v>
      </c>
      <c r="G78" s="11"/>
      <c r="H78" s="11" t="s">
        <v>80</v>
      </c>
    </row>
    <row r="79" customFormat="false" ht="15" hidden="false" customHeight="false" outlineLevel="0" collapsed="false">
      <c r="A79" s="15" t="s">
        <v>1328</v>
      </c>
      <c r="B79" s="12" t="s">
        <v>1080</v>
      </c>
      <c r="C79" s="11" t="s">
        <v>1329</v>
      </c>
      <c r="D79" s="11" t="s">
        <v>1330</v>
      </c>
      <c r="E79" s="11" t="s">
        <v>85</v>
      </c>
      <c r="F79" s="11"/>
      <c r="G79" s="11"/>
      <c r="H79" s="11" t="s">
        <v>85</v>
      </c>
    </row>
    <row r="80" customFormat="false" ht="15" hidden="false" customHeight="false" outlineLevel="0" collapsed="false">
      <c r="A80" s="15" t="s">
        <v>1331</v>
      </c>
      <c r="B80" s="12" t="s">
        <v>1080</v>
      </c>
      <c r="C80" s="11" t="s">
        <v>1332</v>
      </c>
      <c r="D80" s="11" t="s">
        <v>1330</v>
      </c>
      <c r="E80" s="11" t="s">
        <v>85</v>
      </c>
      <c r="F80" s="11"/>
      <c r="G80" s="11"/>
      <c r="H80" s="11" t="s">
        <v>85</v>
      </c>
    </row>
    <row r="81" customFormat="false" ht="15" hidden="false" customHeight="false" outlineLevel="0" collapsed="false">
      <c r="A81" s="10" t="s">
        <v>1333</v>
      </c>
      <c r="B81" s="10" t="s">
        <v>15</v>
      </c>
      <c r="C81" s="10" t="s">
        <v>1334</v>
      </c>
      <c r="D81" s="10" t="s">
        <v>1335</v>
      </c>
      <c r="E81" s="10" t="s">
        <v>892</v>
      </c>
      <c r="F81" s="10"/>
      <c r="G81" s="10"/>
      <c r="H81" s="11" t="s">
        <v>33</v>
      </c>
    </row>
    <row r="82" customFormat="false" ht="15" hidden="false" customHeight="false" outlineLevel="0" collapsed="false">
      <c r="A82" s="10" t="s">
        <v>1336</v>
      </c>
      <c r="B82" s="10" t="s">
        <v>15</v>
      </c>
      <c r="C82" s="10" t="s">
        <v>599</v>
      </c>
      <c r="D82" s="10" t="s">
        <v>1133</v>
      </c>
      <c r="E82" s="10" t="s">
        <v>1337</v>
      </c>
      <c r="F82" s="10"/>
      <c r="G82" s="10"/>
      <c r="H82" s="11" t="s">
        <v>424</v>
      </c>
    </row>
    <row r="83" customFormat="false" ht="15" hidden="false" customHeight="false" outlineLevel="0" collapsed="false">
      <c r="A83" s="10" t="s">
        <v>1338</v>
      </c>
      <c r="B83" s="10" t="s">
        <v>15</v>
      </c>
      <c r="C83" s="10" t="s">
        <v>1339</v>
      </c>
      <c r="D83" s="10" t="s">
        <v>1339</v>
      </c>
      <c r="E83" s="10" t="s">
        <v>1335</v>
      </c>
      <c r="F83" s="10" t="s">
        <v>892</v>
      </c>
      <c r="G83" s="10"/>
      <c r="H83" s="11" t="s">
        <v>33</v>
      </c>
    </row>
    <row r="84" customFormat="false" ht="15" hidden="false" customHeight="false" outlineLevel="0" collapsed="false">
      <c r="A84" s="15" t="s">
        <v>1340</v>
      </c>
      <c r="B84" s="12" t="s">
        <v>1080</v>
      </c>
      <c r="C84" s="11" t="s">
        <v>1341</v>
      </c>
      <c r="D84" s="11" t="s">
        <v>1342</v>
      </c>
      <c r="E84" s="11" t="s">
        <v>85</v>
      </c>
      <c r="F84" s="11"/>
      <c r="G84" s="11"/>
      <c r="H84" s="11" t="s">
        <v>85</v>
      </c>
    </row>
    <row r="85" customFormat="false" ht="15" hidden="false" customHeight="false" outlineLevel="0" collapsed="false">
      <c r="A85" s="10" t="s">
        <v>1343</v>
      </c>
      <c r="B85" s="10" t="s">
        <v>15</v>
      </c>
      <c r="C85" s="10" t="s">
        <v>632</v>
      </c>
      <c r="D85" s="10" t="s">
        <v>235</v>
      </c>
      <c r="E85" s="10" t="s">
        <v>1344</v>
      </c>
      <c r="F85" s="10"/>
      <c r="G85" s="10"/>
      <c r="H85" s="11" t="s">
        <v>237</v>
      </c>
    </row>
    <row r="86" customFormat="false" ht="15" hidden="false" customHeight="false" outlineLevel="0" collapsed="false">
      <c r="A86" s="10" t="s">
        <v>1345</v>
      </c>
      <c r="B86" s="10" t="s">
        <v>15</v>
      </c>
      <c r="C86" s="10" t="s">
        <v>599</v>
      </c>
      <c r="D86" s="10" t="s">
        <v>1346</v>
      </c>
      <c r="E86" s="10" t="s">
        <v>575</v>
      </c>
      <c r="F86" s="10"/>
      <c r="G86" s="10"/>
      <c r="H86" s="11" t="s">
        <v>576</v>
      </c>
    </row>
    <row r="87" customFormat="false" ht="15" hidden="false" customHeight="false" outlineLevel="0" collapsed="false">
      <c r="A87" s="10" t="s">
        <v>1347</v>
      </c>
      <c r="B87" s="10" t="s">
        <v>15</v>
      </c>
      <c r="C87" s="10" t="s">
        <v>1348</v>
      </c>
      <c r="D87" s="10" t="s">
        <v>1349</v>
      </c>
      <c r="E87" s="10" t="s">
        <v>1350</v>
      </c>
      <c r="F87" s="10"/>
      <c r="G87" s="10"/>
      <c r="H87" s="11" t="s">
        <v>576</v>
      </c>
    </row>
    <row r="88" customFormat="false" ht="15" hidden="false" customHeight="false" outlineLevel="0" collapsed="false">
      <c r="A88" s="11" t="s">
        <v>1351</v>
      </c>
      <c r="B88" s="12" t="s">
        <v>1080</v>
      </c>
      <c r="C88" s="11" t="s">
        <v>1352</v>
      </c>
      <c r="D88" s="11" t="s">
        <v>1353</v>
      </c>
      <c r="E88" s="11" t="s">
        <v>555</v>
      </c>
      <c r="F88" s="11" t="s">
        <v>556</v>
      </c>
      <c r="G88" s="11"/>
      <c r="H88" s="11" t="s">
        <v>556</v>
      </c>
    </row>
    <row r="89" customFormat="false" ht="15" hidden="false" customHeight="false" outlineLevel="0" collapsed="false">
      <c r="A89" s="10" t="s">
        <v>1354</v>
      </c>
      <c r="B89" s="10" t="s">
        <v>15</v>
      </c>
      <c r="C89" s="10" t="s">
        <v>1355</v>
      </c>
      <c r="D89" s="10" t="s">
        <v>1133</v>
      </c>
      <c r="E89" s="10" t="s">
        <v>1356</v>
      </c>
      <c r="F89" s="10"/>
      <c r="G89" s="10"/>
      <c r="H89" s="11" t="s">
        <v>424</v>
      </c>
    </row>
    <row r="90" customFormat="false" ht="15" hidden="false" customHeight="false" outlineLevel="0" collapsed="false">
      <c r="A90" s="10" t="s">
        <v>1357</v>
      </c>
      <c r="B90" s="10" t="s">
        <v>15</v>
      </c>
      <c r="C90" s="10" t="s">
        <v>1358</v>
      </c>
      <c r="D90" s="10" t="s">
        <v>1359</v>
      </c>
      <c r="E90" s="10" t="s">
        <v>1360</v>
      </c>
      <c r="F90" s="10" t="s">
        <v>608</v>
      </c>
      <c r="G90" s="10" t="s">
        <v>609</v>
      </c>
      <c r="H90" s="10" t="s">
        <v>609</v>
      </c>
    </row>
    <row r="91" customFormat="false" ht="15" hidden="false" customHeight="false" outlineLevel="0" collapsed="false">
      <c r="A91" s="10" t="s">
        <v>1361</v>
      </c>
      <c r="B91" s="10" t="s">
        <v>15</v>
      </c>
      <c r="C91" s="10" t="s">
        <v>1362</v>
      </c>
      <c r="D91" s="10" t="s">
        <v>1363</v>
      </c>
      <c r="E91" s="10" t="s">
        <v>784</v>
      </c>
      <c r="F91" s="10" t="s">
        <v>1364</v>
      </c>
      <c r="G91" s="10"/>
      <c r="H91" s="10" t="s">
        <v>556</v>
      </c>
    </row>
    <row r="92" customFormat="false" ht="15" hidden="false" customHeight="false" outlineLevel="0" collapsed="false">
      <c r="A92" s="15" t="s">
        <v>1365</v>
      </c>
      <c r="B92" s="12" t="s">
        <v>1080</v>
      </c>
      <c r="C92" s="11" t="s">
        <v>1366</v>
      </c>
      <c r="D92" s="11" t="s">
        <v>1367</v>
      </c>
      <c r="E92" s="11" t="s">
        <v>27</v>
      </c>
      <c r="F92" s="11" t="s">
        <v>28</v>
      </c>
      <c r="G92" s="11"/>
      <c r="H92" s="11" t="s">
        <v>29</v>
      </c>
    </row>
    <row r="93" customFormat="false" ht="15" hidden="false" customHeight="false" outlineLevel="0" collapsed="false">
      <c r="A93" s="15" t="s">
        <v>1368</v>
      </c>
      <c r="B93" s="12" t="s">
        <v>1080</v>
      </c>
      <c r="C93" s="11" t="s">
        <v>1369</v>
      </c>
      <c r="D93" s="11" t="s">
        <v>1370</v>
      </c>
      <c r="E93" s="11" t="s">
        <v>491</v>
      </c>
      <c r="F93" s="11"/>
      <c r="G93" s="11"/>
      <c r="H93" s="11" t="s">
        <v>366</v>
      </c>
    </row>
    <row r="94" customFormat="false" ht="15" hidden="false" customHeight="false" outlineLevel="0" collapsed="false">
      <c r="A94" s="10" t="s">
        <v>1371</v>
      </c>
      <c r="B94" s="10" t="s">
        <v>15</v>
      </c>
      <c r="C94" s="10" t="s">
        <v>1372</v>
      </c>
      <c r="D94" s="10" t="s">
        <v>1373</v>
      </c>
      <c r="E94" s="10" t="s">
        <v>1374</v>
      </c>
      <c r="F94" s="10" t="s">
        <v>601</v>
      </c>
      <c r="G94" s="10"/>
      <c r="H94" s="10" t="s">
        <v>601</v>
      </c>
    </row>
    <row r="95" customFormat="false" ht="15" hidden="false" customHeight="false" outlineLevel="0" collapsed="false">
      <c r="A95" s="10" t="s">
        <v>1375</v>
      </c>
      <c r="B95" s="10" t="s">
        <v>15</v>
      </c>
      <c r="C95" s="10" t="s">
        <v>1376</v>
      </c>
      <c r="D95" s="10" t="s">
        <v>1377</v>
      </c>
      <c r="E95" s="10" t="s">
        <v>853</v>
      </c>
      <c r="F95" s="10"/>
      <c r="G95" s="10"/>
      <c r="H95" s="10" t="s">
        <v>853</v>
      </c>
    </row>
    <row r="96" customFormat="false" ht="15" hidden="false" customHeight="false" outlineLevel="0" collapsed="false">
      <c r="A96" s="15" t="s">
        <v>1378</v>
      </c>
      <c r="B96" s="12" t="s">
        <v>1080</v>
      </c>
      <c r="C96" s="11" t="s">
        <v>1379</v>
      </c>
      <c r="D96" s="11" t="s">
        <v>1380</v>
      </c>
      <c r="E96" s="11" t="s">
        <v>327</v>
      </c>
      <c r="F96" s="11"/>
      <c r="G96" s="11"/>
      <c r="H96" s="11" t="s">
        <v>327</v>
      </c>
    </row>
    <row r="97" customFormat="false" ht="15" hidden="false" customHeight="false" outlineLevel="0" collapsed="false">
      <c r="A97" s="16" t="s">
        <v>1381</v>
      </c>
      <c r="B97" s="12" t="s">
        <v>1104</v>
      </c>
      <c r="C97" s="17" t="s">
        <v>1382</v>
      </c>
      <c r="D97" s="17" t="s">
        <v>1383</v>
      </c>
      <c r="E97" s="17" t="s">
        <v>1384</v>
      </c>
      <c r="F97" s="17" t="s">
        <v>287</v>
      </c>
      <c r="G97" s="18"/>
      <c r="H97" s="17" t="s">
        <v>287</v>
      </c>
    </row>
    <row r="98" customFormat="false" ht="15" hidden="false" customHeight="false" outlineLevel="0" collapsed="false">
      <c r="A98" s="15" t="s">
        <v>1385</v>
      </c>
      <c r="B98" s="12" t="s">
        <v>1080</v>
      </c>
      <c r="C98" s="11" t="s">
        <v>1386</v>
      </c>
      <c r="D98" s="11" t="s">
        <v>1096</v>
      </c>
      <c r="E98" s="11" t="s">
        <v>202</v>
      </c>
      <c r="F98" s="11"/>
      <c r="G98" s="11"/>
      <c r="H98" s="11" t="s">
        <v>203</v>
      </c>
    </row>
    <row r="99" customFormat="false" ht="15" hidden="false" customHeight="false" outlineLevel="0" collapsed="false">
      <c r="A99" s="15" t="s">
        <v>1387</v>
      </c>
      <c r="B99" s="12" t="s">
        <v>1080</v>
      </c>
      <c r="C99" s="11" t="s">
        <v>1388</v>
      </c>
      <c r="D99" s="11" t="s">
        <v>1389</v>
      </c>
      <c r="E99" s="11" t="s">
        <v>1390</v>
      </c>
      <c r="F99" s="11" t="s">
        <v>1391</v>
      </c>
      <c r="G99" s="11"/>
      <c r="H99" s="11" t="s">
        <v>103</v>
      </c>
    </row>
    <row r="100" customFormat="false" ht="15" hidden="false" customHeight="false" outlineLevel="0" collapsed="false">
      <c r="A100" s="10" t="s">
        <v>1392</v>
      </c>
      <c r="B100" s="10" t="s">
        <v>15</v>
      </c>
      <c r="C100" s="10" t="s">
        <v>1393</v>
      </c>
      <c r="D100" s="10" t="s">
        <v>1394</v>
      </c>
      <c r="E100" s="10" t="s">
        <v>555</v>
      </c>
      <c r="F100" s="10" t="s">
        <v>556</v>
      </c>
      <c r="G100" s="18"/>
      <c r="H100" s="10" t="s">
        <v>556</v>
      </c>
    </row>
    <row r="101" customFormat="false" ht="15" hidden="false" customHeight="false" outlineLevel="0" collapsed="false">
      <c r="A101" s="15" t="s">
        <v>1395</v>
      </c>
      <c r="B101" s="12" t="s">
        <v>1080</v>
      </c>
      <c r="C101" s="11" t="s">
        <v>1396</v>
      </c>
      <c r="D101" s="11" t="s">
        <v>811</v>
      </c>
      <c r="E101" s="11" t="s">
        <v>431</v>
      </c>
      <c r="F101" s="11" t="s">
        <v>353</v>
      </c>
      <c r="G101" s="11"/>
      <c r="H101" s="11" t="s">
        <v>353</v>
      </c>
    </row>
    <row r="102" customFormat="false" ht="15" hidden="false" customHeight="false" outlineLevel="0" collapsed="false">
      <c r="A102" s="10" t="s">
        <v>1397</v>
      </c>
      <c r="B102" s="10" t="s">
        <v>15</v>
      </c>
      <c r="C102" s="10" t="s">
        <v>1398</v>
      </c>
      <c r="D102" s="10" t="s">
        <v>1399</v>
      </c>
      <c r="E102" s="10" t="s">
        <v>1400</v>
      </c>
      <c r="F102" s="10" t="s">
        <v>1401</v>
      </c>
      <c r="G102" s="10"/>
      <c r="H102" s="10" t="s">
        <v>1401</v>
      </c>
    </row>
    <row r="103" customFormat="false" ht="15" hidden="false" customHeight="false" outlineLevel="0" collapsed="false">
      <c r="A103" s="10" t="s">
        <v>1402</v>
      </c>
      <c r="B103" s="10" t="s">
        <v>15</v>
      </c>
      <c r="C103" s="10" t="s">
        <v>1403</v>
      </c>
      <c r="D103" s="10" t="s">
        <v>1404</v>
      </c>
      <c r="E103" s="10" t="s">
        <v>1405</v>
      </c>
      <c r="F103" s="10"/>
      <c r="G103" s="10"/>
      <c r="H103" s="10" t="s">
        <v>1405</v>
      </c>
    </row>
    <row r="104" customFormat="false" ht="15" hidden="false" customHeight="false" outlineLevel="0" collapsed="false">
      <c r="A104" s="15" t="s">
        <v>1406</v>
      </c>
      <c r="B104" s="12" t="s">
        <v>1080</v>
      </c>
      <c r="C104" s="11" t="s">
        <v>1407</v>
      </c>
      <c r="D104" s="11" t="s">
        <v>1408</v>
      </c>
      <c r="E104" s="11" t="s">
        <v>1409</v>
      </c>
      <c r="F104" s="11" t="s">
        <v>491</v>
      </c>
      <c r="G104" s="11"/>
      <c r="H104" s="11" t="s">
        <v>366</v>
      </c>
    </row>
    <row r="105" customFormat="false" ht="15" hidden="false" customHeight="false" outlineLevel="0" collapsed="false">
      <c r="A105" s="10" t="s">
        <v>1410</v>
      </c>
      <c r="B105" s="10" t="s">
        <v>15</v>
      </c>
      <c r="C105" s="10" t="s">
        <v>1411</v>
      </c>
      <c r="D105" s="10" t="s">
        <v>1412</v>
      </c>
      <c r="E105" s="10" t="s">
        <v>971</v>
      </c>
      <c r="F105" s="10" t="s">
        <v>575</v>
      </c>
      <c r="G105" s="10"/>
      <c r="H105" s="11" t="s">
        <v>576</v>
      </c>
    </row>
    <row r="106" customFormat="false" ht="15" hidden="false" customHeight="false" outlineLevel="0" collapsed="false">
      <c r="A106" s="10" t="s">
        <v>1413</v>
      </c>
      <c r="B106" s="10" t="s">
        <v>15</v>
      </c>
      <c r="C106" s="10" t="s">
        <v>1414</v>
      </c>
      <c r="D106" s="10" t="s">
        <v>1415</v>
      </c>
      <c r="E106" s="10" t="s">
        <v>1416</v>
      </c>
      <c r="F106" s="10" t="s">
        <v>1401</v>
      </c>
      <c r="G106" s="10"/>
      <c r="H106" s="10" t="s">
        <v>1401</v>
      </c>
    </row>
    <row r="107" customFormat="false" ht="15" hidden="false" customHeight="false" outlineLevel="0" collapsed="false">
      <c r="A107" s="15" t="s">
        <v>1417</v>
      </c>
      <c r="B107" s="12" t="s">
        <v>1080</v>
      </c>
      <c r="C107" s="11" t="s">
        <v>1418</v>
      </c>
      <c r="D107" s="11" t="s">
        <v>1419</v>
      </c>
      <c r="E107" s="11" t="s">
        <v>1420</v>
      </c>
      <c r="F107" s="11" t="s">
        <v>1421</v>
      </c>
      <c r="G107" s="11"/>
      <c r="H107" s="11" t="s">
        <v>29</v>
      </c>
    </row>
    <row r="108" customFormat="false" ht="15" hidden="false" customHeight="false" outlineLevel="0" collapsed="false">
      <c r="A108" s="15" t="s">
        <v>1422</v>
      </c>
      <c r="B108" s="12" t="s">
        <v>1080</v>
      </c>
      <c r="C108" s="11" t="s">
        <v>1423</v>
      </c>
      <c r="D108" s="11" t="s">
        <v>1424</v>
      </c>
      <c r="E108" s="11" t="s">
        <v>1425</v>
      </c>
      <c r="F108" s="11" t="s">
        <v>230</v>
      </c>
      <c r="G108" s="11"/>
      <c r="H108" s="11" t="s">
        <v>231</v>
      </c>
    </row>
    <row r="109" customFormat="false" ht="15" hidden="false" customHeight="false" outlineLevel="0" collapsed="false">
      <c r="A109" s="10" t="s">
        <v>1426</v>
      </c>
      <c r="B109" s="10" t="s">
        <v>15</v>
      </c>
      <c r="C109" s="10" t="s">
        <v>1427</v>
      </c>
      <c r="D109" s="10" t="s">
        <v>574</v>
      </c>
      <c r="E109" s="10" t="s">
        <v>575</v>
      </c>
      <c r="F109" s="10"/>
      <c r="G109" s="10"/>
      <c r="H109" s="11" t="s">
        <v>576</v>
      </c>
    </row>
    <row r="110" customFormat="false" ht="15" hidden="false" customHeight="false" outlineLevel="0" collapsed="false">
      <c r="A110" s="15" t="s">
        <v>1428</v>
      </c>
      <c r="B110" s="12" t="s">
        <v>1080</v>
      </c>
      <c r="C110" s="11" t="s">
        <v>1429</v>
      </c>
      <c r="D110" s="11" t="s">
        <v>1430</v>
      </c>
      <c r="E110" s="11" t="s">
        <v>1431</v>
      </c>
      <c r="F110" s="11"/>
      <c r="G110" s="11"/>
      <c r="H110" s="11" t="s">
        <v>327</v>
      </c>
    </row>
    <row r="111" customFormat="false" ht="15" hidden="false" customHeight="false" outlineLevel="0" collapsed="false">
      <c r="A111" s="15" t="s">
        <v>1432</v>
      </c>
      <c r="B111" s="12" t="s">
        <v>1080</v>
      </c>
      <c r="C111" s="11" t="s">
        <v>1433</v>
      </c>
      <c r="D111" s="11" t="s">
        <v>1434</v>
      </c>
      <c r="E111" s="11" t="s">
        <v>1435</v>
      </c>
      <c r="F111" s="11" t="s">
        <v>1436</v>
      </c>
      <c r="G111" s="11"/>
      <c r="H111" s="11" t="s">
        <v>33</v>
      </c>
    </row>
    <row r="112" customFormat="false" ht="15" hidden="false" customHeight="false" outlineLevel="0" collapsed="false">
      <c r="A112" s="10" t="s">
        <v>1437</v>
      </c>
      <c r="B112" s="10" t="s">
        <v>15</v>
      </c>
      <c r="C112" s="10" t="s">
        <v>1438</v>
      </c>
      <c r="D112" s="10" t="s">
        <v>1439</v>
      </c>
      <c r="E112" s="10" t="s">
        <v>79</v>
      </c>
      <c r="F112" s="10"/>
      <c r="G112" s="10"/>
      <c r="H112" s="11" t="s">
        <v>80</v>
      </c>
    </row>
    <row r="113" customFormat="false" ht="15" hidden="false" customHeight="false" outlineLevel="0" collapsed="false">
      <c r="A113" s="15" t="s">
        <v>1440</v>
      </c>
      <c r="B113" s="12" t="s">
        <v>1080</v>
      </c>
      <c r="C113" s="11" t="s">
        <v>1441</v>
      </c>
      <c r="D113" s="11" t="s">
        <v>1442</v>
      </c>
      <c r="E113" s="11" t="s">
        <v>1443</v>
      </c>
      <c r="F113" s="11" t="s">
        <v>382</v>
      </c>
      <c r="G113" s="11"/>
      <c r="H113" s="11" t="s">
        <v>125</v>
      </c>
    </row>
    <row r="114" customFormat="false" ht="15" hidden="false" customHeight="false" outlineLevel="0" collapsed="false">
      <c r="A114" s="10" t="s">
        <v>1444</v>
      </c>
      <c r="B114" s="10" t="s">
        <v>15</v>
      </c>
      <c r="C114" s="10" t="s">
        <v>1445</v>
      </c>
      <c r="D114" s="10" t="s">
        <v>1446</v>
      </c>
      <c r="E114" s="10" t="s">
        <v>1447</v>
      </c>
      <c r="F114" s="10"/>
      <c r="G114" s="10"/>
      <c r="H114" s="11" t="s">
        <v>312</v>
      </c>
    </row>
    <row r="115" customFormat="false" ht="15" hidden="false" customHeight="false" outlineLevel="0" collapsed="false">
      <c r="A115" s="10" t="s">
        <v>1448</v>
      </c>
      <c r="B115" s="10" t="s">
        <v>15</v>
      </c>
      <c r="C115" s="10" t="s">
        <v>1449</v>
      </c>
      <c r="D115" s="10" t="s">
        <v>1450</v>
      </c>
      <c r="E115" s="10" t="s">
        <v>1140</v>
      </c>
      <c r="F115" s="10"/>
      <c r="G115" s="10"/>
      <c r="H115" s="11" t="s">
        <v>203</v>
      </c>
    </row>
    <row r="116" customFormat="false" ht="15" hidden="false" customHeight="false" outlineLevel="0" collapsed="false">
      <c r="A116" s="10" t="s">
        <v>1451</v>
      </c>
      <c r="B116" s="10" t="s">
        <v>15</v>
      </c>
      <c r="C116" s="10" t="s">
        <v>770</v>
      </c>
      <c r="D116" s="10" t="s">
        <v>1452</v>
      </c>
      <c r="E116" s="10" t="s">
        <v>1431</v>
      </c>
      <c r="F116" s="10"/>
      <c r="G116" s="10"/>
      <c r="H116" s="11" t="s">
        <v>327</v>
      </c>
    </row>
    <row r="117" customFormat="false" ht="15" hidden="false" customHeight="false" outlineLevel="0" collapsed="false">
      <c r="A117" s="15" t="s">
        <v>1453</v>
      </c>
      <c r="B117" s="12" t="s">
        <v>1080</v>
      </c>
      <c r="C117" s="11" t="s">
        <v>1454</v>
      </c>
      <c r="D117" s="11" t="s">
        <v>1455</v>
      </c>
      <c r="E117" s="11" t="s">
        <v>1456</v>
      </c>
      <c r="F117" s="11" t="s">
        <v>1457</v>
      </c>
      <c r="G117" s="11"/>
      <c r="H117" s="11" t="s">
        <v>125</v>
      </c>
    </row>
    <row r="118" customFormat="false" ht="15" hidden="false" customHeight="false" outlineLevel="0" collapsed="false">
      <c r="A118" s="10" t="s">
        <v>1458</v>
      </c>
      <c r="B118" s="10" t="s">
        <v>15</v>
      </c>
      <c r="C118" s="10" t="s">
        <v>1459</v>
      </c>
      <c r="D118" s="10" t="s">
        <v>1460</v>
      </c>
      <c r="E118" s="10" t="s">
        <v>138</v>
      </c>
      <c r="F118" s="10"/>
      <c r="G118" s="10"/>
      <c r="H118" s="11" t="s">
        <v>366</v>
      </c>
    </row>
    <row r="119" customFormat="false" ht="15" hidden="false" customHeight="false" outlineLevel="0" collapsed="false">
      <c r="A119" s="15" t="s">
        <v>1461</v>
      </c>
      <c r="B119" s="12" t="s">
        <v>1080</v>
      </c>
      <c r="C119" s="11" t="s">
        <v>1462</v>
      </c>
      <c r="D119" s="11" t="s">
        <v>1463</v>
      </c>
      <c r="E119" s="11" t="s">
        <v>1464</v>
      </c>
      <c r="F119" s="11" t="s">
        <v>1465</v>
      </c>
      <c r="G119" s="11"/>
      <c r="H119" s="11" t="s">
        <v>576</v>
      </c>
    </row>
    <row r="120" customFormat="false" ht="15" hidden="false" customHeight="false" outlineLevel="0" collapsed="false">
      <c r="A120" s="10" t="s">
        <v>1466</v>
      </c>
      <c r="B120" s="10" t="s">
        <v>15</v>
      </c>
      <c r="C120" s="10" t="s">
        <v>1467</v>
      </c>
      <c r="D120" s="10" t="s">
        <v>1468</v>
      </c>
      <c r="E120" s="10" t="s">
        <v>1469</v>
      </c>
      <c r="F120" s="10" t="s">
        <v>1470</v>
      </c>
      <c r="G120" s="10" t="s">
        <v>390</v>
      </c>
      <c r="H120" s="10" t="s">
        <v>390</v>
      </c>
    </row>
    <row r="121" customFormat="false" ht="15" hidden="false" customHeight="false" outlineLevel="0" collapsed="false">
      <c r="A121" s="11" t="s">
        <v>1471</v>
      </c>
      <c r="B121" s="12" t="s">
        <v>1080</v>
      </c>
      <c r="C121" s="11" t="s">
        <v>1472</v>
      </c>
      <c r="D121" s="11" t="s">
        <v>1473</v>
      </c>
      <c r="E121" s="11" t="s">
        <v>151</v>
      </c>
      <c r="F121" s="11" t="s">
        <v>263</v>
      </c>
      <c r="G121" s="11"/>
      <c r="H121" s="11" t="s">
        <v>43</v>
      </c>
    </row>
    <row r="122" customFormat="false" ht="15" hidden="false" customHeight="false" outlineLevel="0" collapsed="false">
      <c r="A122" s="10" t="s">
        <v>1474</v>
      </c>
      <c r="B122" s="10" t="s">
        <v>15</v>
      </c>
      <c r="C122" s="10" t="s">
        <v>1475</v>
      </c>
      <c r="D122" s="10" t="s">
        <v>1476</v>
      </c>
      <c r="E122" s="10" t="s">
        <v>75</v>
      </c>
      <c r="F122" s="10"/>
      <c r="G122" s="10"/>
      <c r="H122" s="10" t="s">
        <v>75</v>
      </c>
    </row>
    <row r="123" customFormat="false" ht="15" hidden="false" customHeight="false" outlineLevel="0" collapsed="false">
      <c r="A123" s="15" t="s">
        <v>1477</v>
      </c>
      <c r="B123" s="12" t="s">
        <v>1080</v>
      </c>
      <c r="C123" s="11" t="s">
        <v>1478</v>
      </c>
      <c r="D123" s="11" t="s">
        <v>1479</v>
      </c>
      <c r="E123" s="11" t="s">
        <v>1480</v>
      </c>
      <c r="F123" s="11" t="s">
        <v>1481</v>
      </c>
      <c r="G123" s="11"/>
      <c r="H123" s="11" t="s">
        <v>1083</v>
      </c>
    </row>
    <row r="124" customFormat="false" ht="15" hidden="false" customHeight="false" outlineLevel="0" collapsed="false">
      <c r="A124" s="15" t="s">
        <v>1482</v>
      </c>
      <c r="B124" s="11" t="s">
        <v>1301</v>
      </c>
      <c r="C124" s="11" t="s">
        <v>1483</v>
      </c>
      <c r="D124" s="11" t="s">
        <v>1484</v>
      </c>
      <c r="E124" s="11" t="s">
        <v>1485</v>
      </c>
      <c r="F124" s="11"/>
      <c r="G124" s="11"/>
      <c r="H124" s="11" t="s">
        <v>21</v>
      </c>
    </row>
    <row r="125" customFormat="false" ht="15" hidden="false" customHeight="false" outlineLevel="0" collapsed="false">
      <c r="A125" s="15" t="s">
        <v>1486</v>
      </c>
      <c r="B125" s="12" t="s">
        <v>1080</v>
      </c>
      <c r="C125" s="11" t="s">
        <v>1487</v>
      </c>
      <c r="D125" s="11" t="s">
        <v>1488</v>
      </c>
      <c r="E125" s="11" t="s">
        <v>137</v>
      </c>
      <c r="F125" s="11" t="s">
        <v>491</v>
      </c>
      <c r="G125" s="11"/>
      <c r="H125" s="11" t="s">
        <v>366</v>
      </c>
    </row>
    <row r="126" customFormat="false" ht="15" hidden="false" customHeight="false" outlineLevel="0" collapsed="false">
      <c r="A126" s="10" t="s">
        <v>1489</v>
      </c>
      <c r="B126" s="10" t="s">
        <v>15</v>
      </c>
      <c r="C126" s="10" t="s">
        <v>1490</v>
      </c>
      <c r="D126" s="10" t="s">
        <v>1491</v>
      </c>
      <c r="E126" s="10" t="s">
        <v>1492</v>
      </c>
      <c r="F126" s="10" t="s">
        <v>415</v>
      </c>
      <c r="G126" s="10" t="s">
        <v>202</v>
      </c>
      <c r="H126" s="11" t="s">
        <v>203</v>
      </c>
    </row>
    <row r="127" customFormat="false" ht="15" hidden="false" customHeight="false" outlineLevel="0" collapsed="false">
      <c r="A127" s="15" t="s">
        <v>1493</v>
      </c>
      <c r="B127" s="12" t="s">
        <v>1080</v>
      </c>
      <c r="C127" s="11" t="s">
        <v>1494</v>
      </c>
      <c r="D127" s="11" t="s">
        <v>1495</v>
      </c>
      <c r="E127" s="11" t="s">
        <v>235</v>
      </c>
      <c r="F127" s="11" t="s">
        <v>236</v>
      </c>
      <c r="G127" s="11"/>
      <c r="H127" s="11" t="s">
        <v>237</v>
      </c>
    </row>
    <row r="128" customFormat="false" ht="15" hidden="false" customHeight="false" outlineLevel="0" collapsed="false">
      <c r="A128" s="15" t="s">
        <v>1496</v>
      </c>
      <c r="B128" s="12" t="s">
        <v>1080</v>
      </c>
      <c r="C128" s="11" t="s">
        <v>1497</v>
      </c>
      <c r="D128" s="11" t="s">
        <v>1498</v>
      </c>
      <c r="E128" s="11" t="s">
        <v>1499</v>
      </c>
      <c r="F128" s="11" t="s">
        <v>1500</v>
      </c>
      <c r="G128" s="11"/>
      <c r="H128" s="11" t="s">
        <v>366</v>
      </c>
    </row>
    <row r="129" customFormat="false" ht="15" hidden="false" customHeight="false" outlineLevel="0" collapsed="false">
      <c r="A129" s="15" t="s">
        <v>1501</v>
      </c>
      <c r="B129" s="12" t="s">
        <v>1080</v>
      </c>
      <c r="C129" s="11" t="s">
        <v>1502</v>
      </c>
      <c r="D129" s="11" t="s">
        <v>1503</v>
      </c>
      <c r="E129" s="11" t="s">
        <v>1221</v>
      </c>
      <c r="F129" s="11" t="s">
        <v>1222</v>
      </c>
      <c r="G129" s="11"/>
      <c r="H129" s="11" t="s">
        <v>197</v>
      </c>
    </row>
    <row r="130" customFormat="false" ht="15" hidden="false" customHeight="false" outlineLevel="0" collapsed="false">
      <c r="A130" s="10" t="s">
        <v>1504</v>
      </c>
      <c r="B130" s="10" t="s">
        <v>15</v>
      </c>
      <c r="C130" s="10" t="s">
        <v>1505</v>
      </c>
      <c r="D130" s="10" t="s">
        <v>1506</v>
      </c>
      <c r="E130" s="10" t="s">
        <v>629</v>
      </c>
      <c r="F130" s="10"/>
      <c r="G130" s="10"/>
      <c r="H130" s="10" t="s">
        <v>629</v>
      </c>
    </row>
    <row r="131" customFormat="false" ht="15" hidden="false" customHeight="false" outlineLevel="0" collapsed="false">
      <c r="A131" s="15" t="s">
        <v>1507</v>
      </c>
      <c r="B131" s="12" t="s">
        <v>1080</v>
      </c>
      <c r="C131" s="11" t="s">
        <v>1508</v>
      </c>
      <c r="D131" s="11" t="s">
        <v>1509</v>
      </c>
      <c r="E131" s="11" t="s">
        <v>780</v>
      </c>
      <c r="F131" s="11" t="s">
        <v>773</v>
      </c>
      <c r="G131" s="11"/>
      <c r="H131" s="11" t="s">
        <v>576</v>
      </c>
    </row>
    <row r="132" customFormat="false" ht="15" hidden="false" customHeight="false" outlineLevel="0" collapsed="false">
      <c r="A132" s="15" t="s">
        <v>1510</v>
      </c>
      <c r="B132" s="12" t="s">
        <v>1080</v>
      </c>
      <c r="C132" s="11" t="s">
        <v>1511</v>
      </c>
      <c r="D132" s="11" t="s">
        <v>1512</v>
      </c>
      <c r="E132" s="11" t="s">
        <v>1513</v>
      </c>
      <c r="F132" s="11" t="s">
        <v>1183</v>
      </c>
      <c r="G132" s="11"/>
      <c r="H132" s="11" t="s">
        <v>424</v>
      </c>
    </row>
    <row r="133" customFormat="false" ht="15" hidden="false" customHeight="false" outlineLevel="0" collapsed="false">
      <c r="A133" s="10" t="s">
        <v>1514</v>
      </c>
      <c r="B133" s="10" t="s">
        <v>15</v>
      </c>
      <c r="C133" s="10" t="s">
        <v>1515</v>
      </c>
      <c r="D133" s="10" t="s">
        <v>1516</v>
      </c>
      <c r="E133" s="10" t="s">
        <v>1517</v>
      </c>
      <c r="F133" s="10" t="s">
        <v>1311</v>
      </c>
      <c r="G133" s="10" t="s">
        <v>491</v>
      </c>
      <c r="H133" s="11" t="s">
        <v>366</v>
      </c>
    </row>
    <row r="134" customFormat="false" ht="15" hidden="false" customHeight="false" outlineLevel="0" collapsed="false">
      <c r="A134" s="10" t="s">
        <v>1518</v>
      </c>
      <c r="B134" s="10" t="s">
        <v>15</v>
      </c>
      <c r="C134" s="10" t="s">
        <v>1519</v>
      </c>
      <c r="D134" s="10" t="s">
        <v>1520</v>
      </c>
      <c r="E134" s="10" t="s">
        <v>679</v>
      </c>
      <c r="F134" s="10" t="s">
        <v>629</v>
      </c>
      <c r="G134" s="10"/>
      <c r="H134" s="10" t="s">
        <v>629</v>
      </c>
    </row>
    <row r="135" customFormat="false" ht="15" hidden="false" customHeight="false" outlineLevel="0" collapsed="false">
      <c r="A135" s="15" t="s">
        <v>1521</v>
      </c>
      <c r="B135" s="12" t="s">
        <v>1080</v>
      </c>
      <c r="C135" s="11" t="s">
        <v>1522</v>
      </c>
      <c r="D135" s="11" t="s">
        <v>1523</v>
      </c>
      <c r="E135" s="11" t="s">
        <v>440</v>
      </c>
      <c r="F135" s="11" t="s">
        <v>57</v>
      </c>
      <c r="G135" s="11"/>
      <c r="H135" s="11" t="s">
        <v>58</v>
      </c>
    </row>
    <row r="136" customFormat="false" ht="15" hidden="false" customHeight="false" outlineLevel="0" collapsed="false">
      <c r="A136" s="10" t="s">
        <v>1524</v>
      </c>
      <c r="B136" s="10" t="s">
        <v>15</v>
      </c>
      <c r="C136" s="10" t="s">
        <v>1525</v>
      </c>
      <c r="D136" s="10" t="s">
        <v>1526</v>
      </c>
      <c r="E136" s="10" t="s">
        <v>780</v>
      </c>
      <c r="F136" s="10" t="s">
        <v>1527</v>
      </c>
      <c r="G136" s="10"/>
      <c r="H136" s="11" t="s">
        <v>576</v>
      </c>
    </row>
    <row r="137" customFormat="false" ht="15" hidden="false" customHeight="false" outlineLevel="0" collapsed="false">
      <c r="A137" s="10" t="s">
        <v>1528</v>
      </c>
      <c r="B137" s="10" t="s">
        <v>15</v>
      </c>
      <c r="C137" s="10" t="s">
        <v>1529</v>
      </c>
      <c r="D137" s="10" t="s">
        <v>1530</v>
      </c>
      <c r="E137" s="10" t="s">
        <v>967</v>
      </c>
      <c r="F137" s="10"/>
      <c r="G137" s="10"/>
      <c r="H137" s="11" t="s">
        <v>97</v>
      </c>
    </row>
    <row r="138" customFormat="false" ht="15" hidden="false" customHeight="false" outlineLevel="0" collapsed="false">
      <c r="A138" s="10" t="s">
        <v>1531</v>
      </c>
      <c r="B138" s="10" t="s">
        <v>15</v>
      </c>
      <c r="C138" s="10" t="s">
        <v>1532</v>
      </c>
      <c r="D138" s="10" t="s">
        <v>1533</v>
      </c>
      <c r="E138" s="10" t="s">
        <v>1534</v>
      </c>
      <c r="F138" s="10" t="s">
        <v>1535</v>
      </c>
      <c r="G138" s="10" t="s">
        <v>230</v>
      </c>
      <c r="H138" s="11" t="s">
        <v>231</v>
      </c>
    </row>
    <row r="139" customFormat="false" ht="15" hidden="false" customHeight="false" outlineLevel="0" collapsed="false">
      <c r="A139" s="10" t="s">
        <v>1536</v>
      </c>
      <c r="B139" s="10" t="s">
        <v>15</v>
      </c>
      <c r="C139" s="10" t="s">
        <v>1537</v>
      </c>
      <c r="D139" s="10" t="s">
        <v>1538</v>
      </c>
      <c r="E139" s="10" t="s">
        <v>1539</v>
      </c>
      <c r="F139" s="10" t="s">
        <v>780</v>
      </c>
      <c r="G139" s="10" t="s">
        <v>773</v>
      </c>
      <c r="H139" s="11" t="s">
        <v>576</v>
      </c>
    </row>
    <row r="140" customFormat="false" ht="15" hidden="false" customHeight="false" outlineLevel="0" collapsed="false">
      <c r="A140" s="10" t="s">
        <v>1540</v>
      </c>
      <c r="B140" s="10" t="s">
        <v>15</v>
      </c>
      <c r="C140" s="10" t="s">
        <v>1541</v>
      </c>
      <c r="D140" s="10" t="s">
        <v>1542</v>
      </c>
      <c r="E140" s="10" t="s">
        <v>1543</v>
      </c>
      <c r="F140" s="10" t="s">
        <v>1544</v>
      </c>
      <c r="G140" s="10" t="s">
        <v>773</v>
      </c>
      <c r="H140" s="11" t="s">
        <v>576</v>
      </c>
    </row>
    <row r="141" customFormat="false" ht="15" hidden="false" customHeight="false" outlineLevel="0" collapsed="false">
      <c r="A141" s="10" t="s">
        <v>1545</v>
      </c>
      <c r="B141" s="10" t="s">
        <v>15</v>
      </c>
      <c r="C141" s="10" t="s">
        <v>1546</v>
      </c>
      <c r="D141" s="10" t="s">
        <v>1547</v>
      </c>
      <c r="E141" s="10" t="s">
        <v>1548</v>
      </c>
      <c r="F141" s="10" t="s">
        <v>1549</v>
      </c>
      <c r="G141" s="10"/>
      <c r="H141" s="10" t="s">
        <v>1549</v>
      </c>
    </row>
    <row r="142" customFormat="false" ht="15" hidden="false" customHeight="false" outlineLevel="0" collapsed="false">
      <c r="A142" s="15" t="s">
        <v>1550</v>
      </c>
      <c r="B142" s="12" t="s">
        <v>1080</v>
      </c>
      <c r="C142" s="11" t="s">
        <v>1551</v>
      </c>
      <c r="D142" s="11" t="s">
        <v>1552</v>
      </c>
      <c r="E142" s="11" t="s">
        <v>1553</v>
      </c>
      <c r="F142" s="11" t="s">
        <v>1554</v>
      </c>
      <c r="G142" s="11"/>
      <c r="H142" s="11" t="s">
        <v>58</v>
      </c>
    </row>
    <row r="143" customFormat="false" ht="15" hidden="false" customHeight="false" outlineLevel="0" collapsed="false">
      <c r="A143" s="11" t="s">
        <v>1555</v>
      </c>
      <c r="B143" s="12" t="s">
        <v>1080</v>
      </c>
      <c r="C143" s="11" t="s">
        <v>1556</v>
      </c>
      <c r="D143" s="11" t="s">
        <v>1086</v>
      </c>
      <c r="E143" s="11" t="s">
        <v>531</v>
      </c>
      <c r="F143" s="11" t="s">
        <v>1222</v>
      </c>
      <c r="G143" s="11"/>
      <c r="H143" s="11" t="s">
        <v>197</v>
      </c>
    </row>
    <row r="144" customFormat="false" ht="15" hidden="false" customHeight="false" outlineLevel="0" collapsed="false">
      <c r="A144" s="10" t="s">
        <v>1557</v>
      </c>
      <c r="B144" s="10" t="s">
        <v>15</v>
      </c>
      <c r="C144" s="10" t="s">
        <v>1558</v>
      </c>
      <c r="D144" s="18" t="s">
        <v>1559</v>
      </c>
      <c r="E144" s="10" t="s">
        <v>1560</v>
      </c>
      <c r="F144" s="10" t="s">
        <v>1356</v>
      </c>
      <c r="G144" s="10"/>
      <c r="H144" s="11" t="s">
        <v>424</v>
      </c>
    </row>
    <row r="145" customFormat="false" ht="15" hidden="false" customHeight="false" outlineLevel="0" collapsed="false">
      <c r="A145" s="16" t="s">
        <v>1561</v>
      </c>
      <c r="B145" s="12" t="s">
        <v>1104</v>
      </c>
      <c r="C145" s="17" t="s">
        <v>1562</v>
      </c>
      <c r="D145" s="17" t="s">
        <v>1563</v>
      </c>
      <c r="E145" s="18"/>
      <c r="F145" s="17" t="s">
        <v>287</v>
      </c>
      <c r="G145" s="18"/>
      <c r="H145" s="17" t="s">
        <v>287</v>
      </c>
    </row>
    <row r="146" customFormat="false" ht="15" hidden="false" customHeight="false" outlineLevel="0" collapsed="false">
      <c r="A146" s="15" t="s">
        <v>1564</v>
      </c>
      <c r="B146" s="12" t="s">
        <v>1080</v>
      </c>
      <c r="C146" s="11" t="s">
        <v>1565</v>
      </c>
      <c r="D146" s="11" t="s">
        <v>1566</v>
      </c>
      <c r="E146" s="11" t="s">
        <v>294</v>
      </c>
      <c r="F146" s="11" t="s">
        <v>75</v>
      </c>
      <c r="G146" s="11"/>
      <c r="H146" s="11" t="s">
        <v>75</v>
      </c>
    </row>
    <row r="147" customFormat="false" ht="15" hidden="false" customHeight="false" outlineLevel="0" collapsed="false">
      <c r="A147" s="15" t="s">
        <v>1567</v>
      </c>
      <c r="B147" s="12" t="s">
        <v>1080</v>
      </c>
      <c r="C147" s="11" t="s">
        <v>1568</v>
      </c>
      <c r="D147" s="11" t="s">
        <v>1569</v>
      </c>
      <c r="E147" s="11" t="s">
        <v>1570</v>
      </c>
      <c r="F147" s="11" t="s">
        <v>892</v>
      </c>
      <c r="G147" s="11"/>
      <c r="H147" s="11" t="s">
        <v>33</v>
      </c>
    </row>
    <row r="148" customFormat="false" ht="15" hidden="false" customHeight="false" outlineLevel="0" collapsed="false">
      <c r="A148" s="10" t="s">
        <v>1571</v>
      </c>
      <c r="B148" s="10" t="s">
        <v>15</v>
      </c>
      <c r="C148" s="10" t="s">
        <v>1572</v>
      </c>
      <c r="D148" s="18" t="s">
        <v>1573</v>
      </c>
      <c r="E148" s="10" t="s">
        <v>95</v>
      </c>
      <c r="F148" s="10" t="s">
        <v>96</v>
      </c>
      <c r="G148" s="10"/>
      <c r="H148" s="11" t="s">
        <v>97</v>
      </c>
    </row>
    <row r="149" customFormat="false" ht="15" hidden="false" customHeight="false" outlineLevel="0" collapsed="false">
      <c r="A149" s="15" t="s">
        <v>1574</v>
      </c>
      <c r="B149" s="12" t="s">
        <v>1080</v>
      </c>
      <c r="C149" s="11" t="s">
        <v>1575</v>
      </c>
      <c r="D149" s="11" t="s">
        <v>1576</v>
      </c>
      <c r="E149" s="11" t="s">
        <v>1577</v>
      </c>
      <c r="F149" s="11"/>
      <c r="G149" s="11"/>
      <c r="H149" s="11" t="s">
        <v>97</v>
      </c>
    </row>
    <row r="150" customFormat="false" ht="15" hidden="false" customHeight="false" outlineLevel="0" collapsed="false">
      <c r="A150" s="15" t="s">
        <v>1578</v>
      </c>
      <c r="B150" s="12" t="s">
        <v>1080</v>
      </c>
      <c r="C150" s="11" t="s">
        <v>1579</v>
      </c>
      <c r="D150" s="11" t="s">
        <v>1580</v>
      </c>
      <c r="E150" s="11" t="s">
        <v>1577</v>
      </c>
      <c r="F150" s="11"/>
      <c r="G150" s="11"/>
      <c r="H150" s="11" t="s">
        <v>97</v>
      </c>
    </row>
    <row r="151" customFormat="false" ht="15" hidden="false" customHeight="false" outlineLevel="0" collapsed="false">
      <c r="A151" s="10" t="s">
        <v>1581</v>
      </c>
      <c r="B151" s="10" t="s">
        <v>15</v>
      </c>
      <c r="C151" s="10" t="s">
        <v>1582</v>
      </c>
      <c r="D151" s="10" t="s">
        <v>1583</v>
      </c>
      <c r="E151" s="10" t="s">
        <v>531</v>
      </c>
      <c r="F151" s="10" t="s">
        <v>196</v>
      </c>
      <c r="G151" s="10"/>
      <c r="H151" s="11" t="s">
        <v>197</v>
      </c>
    </row>
    <row r="152" customFormat="false" ht="15" hidden="false" customHeight="false" outlineLevel="0" collapsed="false">
      <c r="A152" s="10" t="s">
        <v>1584</v>
      </c>
      <c r="B152" s="10" t="s">
        <v>15</v>
      </c>
      <c r="C152" s="10" t="s">
        <v>1585</v>
      </c>
      <c r="D152" s="10" t="s">
        <v>1586</v>
      </c>
      <c r="E152" s="10" t="s">
        <v>68</v>
      </c>
      <c r="F152" s="10"/>
      <c r="G152" s="10"/>
      <c r="H152" s="10" t="s">
        <v>68</v>
      </c>
    </row>
    <row r="153" customFormat="false" ht="15.75" hidden="false" customHeight="false" outlineLevel="0" collapsed="false">
      <c r="A153" s="15" t="s">
        <v>1587</v>
      </c>
      <c r="B153" s="12" t="s">
        <v>1080</v>
      </c>
      <c r="C153" s="25" t="s">
        <v>1588</v>
      </c>
      <c r="D153" s="11" t="s">
        <v>277</v>
      </c>
      <c r="E153" s="11" t="s">
        <v>1589</v>
      </c>
      <c r="F153" s="11" t="s">
        <v>263</v>
      </c>
      <c r="G153" s="11"/>
      <c r="H153" s="11" t="s">
        <v>43</v>
      </c>
    </row>
  </sheetData>
  <autoFilter ref="A2:H153"/>
  <mergeCells count="1">
    <mergeCell ref="A1:H1"/>
  </mergeCells>
  <conditionalFormatting sqref="A73:A111">
    <cfRule type="expression" priority="2" aboveAverage="0" equalAverage="0" bottom="0" percent="0" rank="0" text="" dxfId="4">
      <formula>AND(COUNTIF($A$73:$A$111,A73)&gt;1,NOT(ISBLANK(A7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4.85"/>
    <col collapsed="false" customWidth="true" hidden="false" outlineLevel="0" max="2" min="2" style="5" width="13.85"/>
    <col collapsed="false" customWidth="true" hidden="false" outlineLevel="0" max="3" min="3" style="6" width="28.7"/>
    <col collapsed="false" customWidth="true" hidden="false" outlineLevel="0" max="4" min="4" style="6" width="22.99"/>
    <col collapsed="false" customWidth="true" hidden="false" outlineLevel="0" max="5" min="5" style="6" width="19.99"/>
    <col collapsed="false" customWidth="true" hidden="false" outlineLevel="0" max="6" min="6" style="6" width="16.7"/>
    <col collapsed="false" customWidth="true" hidden="false" outlineLevel="0" max="7" min="7" style="6" width="15.28"/>
    <col collapsed="false" customWidth="true" hidden="false" outlineLevel="0" max="8" min="8" style="5" width="12.42"/>
    <col collapsed="false" customWidth="false" hidden="false" outlineLevel="0" max="257" min="9" style="6" width="9.14"/>
  </cols>
  <sheetData>
    <row r="1" customFormat="false" ht="18.75" hidden="false" customHeight="true" outlineLevel="0" collapsed="false">
      <c r="A1" s="7" t="s">
        <v>1590</v>
      </c>
      <c r="B1" s="7"/>
      <c r="C1" s="7"/>
      <c r="D1" s="7"/>
      <c r="E1" s="7"/>
      <c r="F1" s="7"/>
      <c r="G1" s="7"/>
      <c r="H1" s="7"/>
    </row>
    <row r="2" s="9" customFormat="true" ht="15.75" hidden="false" customHeight="false" outlineLevel="0" collapsed="false">
      <c r="A2" s="26" t="s">
        <v>6</v>
      </c>
      <c r="B2" s="26" t="s">
        <v>1591</v>
      </c>
      <c r="C2" s="26" t="s">
        <v>8</v>
      </c>
      <c r="D2" s="26" t="s">
        <v>9</v>
      </c>
      <c r="E2" s="26" t="s">
        <v>10</v>
      </c>
      <c r="F2" s="26" t="s">
        <v>11</v>
      </c>
      <c r="G2" s="26" t="s">
        <v>12</v>
      </c>
      <c r="H2" s="26" t="s">
        <v>13</v>
      </c>
    </row>
    <row r="3" customFormat="false" ht="15" hidden="false" customHeight="false" outlineLevel="0" collapsed="false">
      <c r="A3" s="10" t="s">
        <v>1592</v>
      </c>
      <c r="B3" s="10" t="s">
        <v>1593</v>
      </c>
      <c r="C3" s="10" t="s">
        <v>1594</v>
      </c>
      <c r="D3" s="10" t="s">
        <v>1595</v>
      </c>
      <c r="E3" s="10" t="s">
        <v>1596</v>
      </c>
      <c r="F3" s="10" t="s">
        <v>1481</v>
      </c>
      <c r="G3" s="10"/>
      <c r="H3" s="10" t="s">
        <v>1083</v>
      </c>
    </row>
    <row r="4" customFormat="false" ht="15" hidden="false" customHeight="false" outlineLevel="0" collapsed="false">
      <c r="A4" s="11" t="s">
        <v>1597</v>
      </c>
      <c r="B4" s="12" t="s">
        <v>1598</v>
      </c>
      <c r="C4" s="11" t="s">
        <v>1599</v>
      </c>
      <c r="D4" s="11" t="s">
        <v>1600</v>
      </c>
      <c r="E4" s="11" t="s">
        <v>1112</v>
      </c>
      <c r="F4" s="11"/>
      <c r="G4" s="11"/>
      <c r="H4" s="10" t="s">
        <v>312</v>
      </c>
    </row>
    <row r="5" customFormat="false" ht="15" hidden="false" customHeight="false" outlineLevel="0" collapsed="false">
      <c r="A5" s="10" t="s">
        <v>1601</v>
      </c>
      <c r="B5" s="10" t="s">
        <v>1593</v>
      </c>
      <c r="C5" s="10" t="s">
        <v>1602</v>
      </c>
      <c r="D5" s="10" t="s">
        <v>1603</v>
      </c>
      <c r="E5" s="10" t="s">
        <v>967</v>
      </c>
      <c r="F5" s="10"/>
      <c r="G5" s="10"/>
      <c r="H5" s="10" t="s">
        <v>97</v>
      </c>
    </row>
    <row r="6" customFormat="false" ht="15" hidden="false" customHeight="false" outlineLevel="0" collapsed="false">
      <c r="A6" s="10" t="s">
        <v>1604</v>
      </c>
      <c r="B6" s="10" t="s">
        <v>1593</v>
      </c>
      <c r="C6" s="10" t="s">
        <v>1605</v>
      </c>
      <c r="D6" s="10" t="s">
        <v>1606</v>
      </c>
      <c r="E6" s="10" t="s">
        <v>382</v>
      </c>
      <c r="F6" s="10"/>
      <c r="G6" s="10"/>
      <c r="H6" s="10" t="s">
        <v>125</v>
      </c>
    </row>
    <row r="7" customFormat="false" ht="15" hidden="false" customHeight="false" outlineLevel="0" collapsed="false">
      <c r="A7" s="13" t="s">
        <v>1607</v>
      </c>
      <c r="B7" s="13" t="s">
        <v>1593</v>
      </c>
      <c r="C7" s="12" t="s">
        <v>1608</v>
      </c>
      <c r="D7" s="12" t="s">
        <v>1609</v>
      </c>
      <c r="E7" s="12" t="s">
        <v>1610</v>
      </c>
      <c r="F7" s="10" t="s">
        <v>491</v>
      </c>
      <c r="G7" s="12"/>
      <c r="H7" s="10" t="s">
        <v>366</v>
      </c>
    </row>
    <row r="8" customFormat="false" ht="15" hidden="false" customHeight="false" outlineLevel="0" collapsed="false">
      <c r="A8" s="13" t="s">
        <v>1611</v>
      </c>
      <c r="B8" s="13" t="s">
        <v>1593</v>
      </c>
      <c r="C8" s="12" t="s">
        <v>1612</v>
      </c>
      <c r="D8" s="12" t="s">
        <v>1613</v>
      </c>
      <c r="E8" s="12" t="s">
        <v>1189</v>
      </c>
      <c r="F8" s="10" t="s">
        <v>491</v>
      </c>
      <c r="G8" s="12"/>
      <c r="H8" s="10" t="s">
        <v>366</v>
      </c>
    </row>
    <row r="9" customFormat="false" ht="15" hidden="false" customHeight="false" outlineLevel="0" collapsed="false">
      <c r="A9" s="11" t="s">
        <v>1614</v>
      </c>
      <c r="B9" s="12" t="s">
        <v>1598</v>
      </c>
      <c r="C9" s="11" t="s">
        <v>1615</v>
      </c>
      <c r="D9" s="11" t="s">
        <v>1616</v>
      </c>
      <c r="E9" s="11" t="s">
        <v>1617</v>
      </c>
      <c r="F9" s="11" t="s">
        <v>268</v>
      </c>
      <c r="G9" s="11"/>
      <c r="H9" s="10" t="s">
        <v>207</v>
      </c>
    </row>
    <row r="10" customFormat="false" ht="15" hidden="false" customHeight="false" outlineLevel="0" collapsed="false">
      <c r="A10" s="10" t="s">
        <v>1618</v>
      </c>
      <c r="B10" s="10" t="s">
        <v>1593</v>
      </c>
      <c r="C10" s="10" t="s">
        <v>1619</v>
      </c>
      <c r="D10" s="10" t="s">
        <v>1620</v>
      </c>
      <c r="E10" s="10" t="s">
        <v>28</v>
      </c>
      <c r="F10" s="10"/>
      <c r="G10" s="10"/>
      <c r="H10" s="10" t="s">
        <v>29</v>
      </c>
    </row>
    <row r="11" customFormat="false" ht="15" hidden="false" customHeight="false" outlineLevel="0" collapsed="false">
      <c r="A11" s="10" t="s">
        <v>1621</v>
      </c>
      <c r="B11" s="10" t="s">
        <v>1593</v>
      </c>
      <c r="C11" s="10" t="s">
        <v>1622</v>
      </c>
      <c r="D11" s="10" t="s">
        <v>1623</v>
      </c>
      <c r="E11" s="10" t="s">
        <v>491</v>
      </c>
      <c r="F11" s="10"/>
      <c r="G11" s="10"/>
      <c r="H11" s="10" t="s">
        <v>366</v>
      </c>
    </row>
    <row r="12" customFormat="false" ht="15" hidden="false" customHeight="false" outlineLevel="0" collapsed="false">
      <c r="A12" s="10" t="s">
        <v>1624</v>
      </c>
      <c r="B12" s="10" t="s">
        <v>1593</v>
      </c>
      <c r="C12" s="10" t="s">
        <v>1625</v>
      </c>
      <c r="D12" s="10" t="s">
        <v>891</v>
      </c>
      <c r="E12" s="10" t="s">
        <v>38</v>
      </c>
      <c r="F12" s="10"/>
      <c r="G12" s="10"/>
      <c r="H12" s="10" t="s">
        <v>39</v>
      </c>
    </row>
    <row r="13" customFormat="false" ht="15" hidden="false" customHeight="false" outlineLevel="0" collapsed="false">
      <c r="A13" s="11" t="s">
        <v>1626</v>
      </c>
      <c r="B13" s="12" t="s">
        <v>1598</v>
      </c>
      <c r="C13" s="11" t="s">
        <v>1627</v>
      </c>
      <c r="D13" s="11" t="s">
        <v>1628</v>
      </c>
      <c r="E13" s="11" t="s">
        <v>268</v>
      </c>
      <c r="F13" s="11"/>
      <c r="G13" s="11"/>
      <c r="H13" s="10" t="s">
        <v>207</v>
      </c>
    </row>
    <row r="14" customFormat="false" ht="15" hidden="false" customHeight="false" outlineLevel="0" collapsed="false">
      <c r="A14" s="10" t="s">
        <v>1629</v>
      </c>
      <c r="B14" s="10" t="s">
        <v>1593</v>
      </c>
      <c r="C14" s="10" t="s">
        <v>1630</v>
      </c>
      <c r="D14" s="10" t="s">
        <v>1631</v>
      </c>
      <c r="E14" s="10" t="s">
        <v>1632</v>
      </c>
      <c r="F14" s="10" t="s">
        <v>1633</v>
      </c>
      <c r="G14" s="10"/>
      <c r="H14" s="10" t="s">
        <v>366</v>
      </c>
    </row>
    <row r="15" customFormat="false" ht="15" hidden="false" customHeight="false" outlineLevel="0" collapsed="false">
      <c r="A15" s="10" t="s">
        <v>1634</v>
      </c>
      <c r="B15" s="10" t="s">
        <v>1593</v>
      </c>
      <c r="C15" s="10" t="s">
        <v>1635</v>
      </c>
      <c r="D15" s="10" t="s">
        <v>1636</v>
      </c>
      <c r="E15" s="10" t="s">
        <v>982</v>
      </c>
      <c r="F15" s="10" t="s">
        <v>1431</v>
      </c>
      <c r="G15" s="10"/>
      <c r="H15" s="10" t="s">
        <v>327</v>
      </c>
    </row>
    <row r="16" customFormat="false" ht="15" hidden="false" customHeight="false" outlineLevel="0" collapsed="false">
      <c r="A16" s="10" t="s">
        <v>1637</v>
      </c>
      <c r="B16" s="10" t="s">
        <v>1593</v>
      </c>
      <c r="C16" s="10" t="s">
        <v>1638</v>
      </c>
      <c r="D16" s="10" t="s">
        <v>1639</v>
      </c>
      <c r="E16" s="10" t="s">
        <v>101</v>
      </c>
      <c r="F16" s="10" t="s">
        <v>102</v>
      </c>
      <c r="G16" s="10"/>
      <c r="H16" s="10" t="s">
        <v>103</v>
      </c>
    </row>
    <row r="17" customFormat="false" ht="15" hidden="false" customHeight="false" outlineLevel="0" collapsed="false">
      <c r="A17" s="10" t="s">
        <v>1640</v>
      </c>
      <c r="B17" s="10" t="s">
        <v>1593</v>
      </c>
      <c r="C17" s="10" t="s">
        <v>1641</v>
      </c>
      <c r="D17" s="10" t="s">
        <v>1642</v>
      </c>
      <c r="E17" s="10" t="s">
        <v>937</v>
      </c>
      <c r="F17" s="10"/>
      <c r="G17" s="10"/>
      <c r="H17" s="10" t="s">
        <v>914</v>
      </c>
    </row>
    <row r="18" customFormat="false" ht="15" hidden="false" customHeight="false" outlineLevel="0" collapsed="false">
      <c r="A18" s="10" t="s">
        <v>1643</v>
      </c>
      <c r="B18" s="10" t="s">
        <v>1593</v>
      </c>
      <c r="C18" s="10" t="s">
        <v>1644</v>
      </c>
      <c r="D18" s="10" t="s">
        <v>1645</v>
      </c>
      <c r="E18" s="10" t="s">
        <v>1646</v>
      </c>
      <c r="F18" s="10" t="s">
        <v>1632</v>
      </c>
      <c r="G18" s="10" t="s">
        <v>1633</v>
      </c>
      <c r="H18" s="10" t="s">
        <v>366</v>
      </c>
    </row>
    <row r="19" customFormat="false" ht="15" hidden="false" customHeight="false" outlineLevel="0" collapsed="false">
      <c r="A19" s="10" t="s">
        <v>1647</v>
      </c>
      <c r="B19" s="10" t="s">
        <v>1593</v>
      </c>
      <c r="C19" s="10" t="s">
        <v>1648</v>
      </c>
      <c r="D19" s="10" t="s">
        <v>1649</v>
      </c>
      <c r="E19" s="10" t="s">
        <v>1485</v>
      </c>
      <c r="F19" s="10"/>
      <c r="G19" s="10"/>
      <c r="H19" s="10" t="s">
        <v>21</v>
      </c>
    </row>
    <row r="20" customFormat="false" ht="15" hidden="false" customHeight="false" outlineLevel="0" collapsed="false">
      <c r="A20" s="10" t="s">
        <v>1650</v>
      </c>
      <c r="B20" s="10" t="s">
        <v>1593</v>
      </c>
      <c r="C20" s="10" t="s">
        <v>1651</v>
      </c>
      <c r="D20" s="10" t="s">
        <v>1652</v>
      </c>
      <c r="E20" s="10" t="s">
        <v>937</v>
      </c>
      <c r="F20" s="10"/>
      <c r="G20" s="10"/>
      <c r="H20" s="10" t="s">
        <v>914</v>
      </c>
    </row>
    <row r="21" customFormat="false" ht="15" hidden="false" customHeight="false" outlineLevel="0" collapsed="false">
      <c r="A21" s="10" t="s">
        <v>1653</v>
      </c>
      <c r="B21" s="10" t="s">
        <v>1593</v>
      </c>
      <c r="C21" s="10" t="s">
        <v>1654</v>
      </c>
      <c r="D21" s="10" t="s">
        <v>1655</v>
      </c>
      <c r="E21" s="10" t="s">
        <v>1656</v>
      </c>
      <c r="F21" s="10" t="s">
        <v>1633</v>
      </c>
      <c r="G21" s="10"/>
      <c r="H21" s="10" t="s">
        <v>366</v>
      </c>
    </row>
    <row r="22" customFormat="false" ht="15" hidden="false" customHeight="false" outlineLevel="0" collapsed="false">
      <c r="A22" s="10" t="s">
        <v>1657</v>
      </c>
      <c r="B22" s="10" t="s">
        <v>1593</v>
      </c>
      <c r="C22" s="10" t="s">
        <v>824</v>
      </c>
      <c r="D22" s="10" t="s">
        <v>1658</v>
      </c>
      <c r="E22" s="10" t="s">
        <v>1659</v>
      </c>
      <c r="F22" s="10" t="s">
        <v>202</v>
      </c>
      <c r="G22" s="10"/>
      <c r="H22" s="10" t="s">
        <v>203</v>
      </c>
    </row>
    <row r="23" customFormat="false" ht="15" hidden="false" customHeight="false" outlineLevel="0" collapsed="false">
      <c r="A23" s="13" t="s">
        <v>1660</v>
      </c>
      <c r="B23" s="13" t="s">
        <v>1593</v>
      </c>
      <c r="C23" s="12" t="s">
        <v>1661</v>
      </c>
      <c r="D23" s="12" t="s">
        <v>1662</v>
      </c>
      <c r="E23" s="12" t="s">
        <v>28</v>
      </c>
      <c r="F23" s="12"/>
      <c r="G23" s="12"/>
      <c r="H23" s="10" t="s">
        <v>29</v>
      </c>
    </row>
    <row r="24" customFormat="false" ht="15" hidden="false" customHeight="false" outlineLevel="0" collapsed="false">
      <c r="A24" s="10" t="s">
        <v>1663</v>
      </c>
      <c r="B24" s="10" t="s">
        <v>1593</v>
      </c>
      <c r="C24" s="10" t="s">
        <v>1664</v>
      </c>
      <c r="D24" s="10" t="s">
        <v>982</v>
      </c>
      <c r="E24" s="10" t="s">
        <v>937</v>
      </c>
      <c r="F24" s="10"/>
      <c r="G24" s="10"/>
      <c r="H24" s="10" t="s">
        <v>914</v>
      </c>
    </row>
    <row r="25" customFormat="false" ht="15" hidden="false" customHeight="false" outlineLevel="0" collapsed="false">
      <c r="A25" s="10" t="s">
        <v>1665</v>
      </c>
      <c r="B25" s="10" t="s">
        <v>1593</v>
      </c>
      <c r="C25" s="10" t="s">
        <v>1666</v>
      </c>
      <c r="D25" s="10" t="s">
        <v>1667</v>
      </c>
      <c r="E25" s="10" t="s">
        <v>121</v>
      </c>
      <c r="F25" s="10" t="s">
        <v>864</v>
      </c>
      <c r="G25" s="10"/>
      <c r="H25" s="10" t="s">
        <v>63</v>
      </c>
    </row>
    <row r="26" customFormat="false" ht="15" hidden="false" customHeight="false" outlineLevel="0" collapsed="false">
      <c r="A26" s="10" t="s">
        <v>1668</v>
      </c>
      <c r="B26" s="10" t="s">
        <v>1593</v>
      </c>
      <c r="C26" s="10" t="s">
        <v>1669</v>
      </c>
      <c r="D26" s="10" t="s">
        <v>1670</v>
      </c>
      <c r="E26" s="10" t="s">
        <v>1671</v>
      </c>
      <c r="F26" s="10" t="s">
        <v>382</v>
      </c>
      <c r="G26" s="10"/>
      <c r="H26" s="10" t="s">
        <v>125</v>
      </c>
    </row>
    <row r="27" customFormat="false" ht="15" hidden="false" customHeight="false" outlineLevel="0" collapsed="false">
      <c r="A27" s="11" t="s">
        <v>1672</v>
      </c>
      <c r="B27" s="12" t="s">
        <v>1598</v>
      </c>
      <c r="C27" s="11" t="s">
        <v>1673</v>
      </c>
      <c r="D27" s="11" t="s">
        <v>1674</v>
      </c>
      <c r="E27" s="11" t="s">
        <v>982</v>
      </c>
      <c r="F27" s="11" t="s">
        <v>937</v>
      </c>
      <c r="G27" s="11"/>
      <c r="H27" s="10" t="s">
        <v>914</v>
      </c>
    </row>
    <row r="28" customFormat="false" ht="15" hidden="false" customHeight="false" outlineLevel="0" collapsed="false">
      <c r="A28" s="11" t="s">
        <v>1675</v>
      </c>
      <c r="B28" s="12" t="s">
        <v>1598</v>
      </c>
      <c r="C28" s="11" t="s">
        <v>1676</v>
      </c>
      <c r="D28" s="11" t="s">
        <v>1677</v>
      </c>
      <c r="E28" s="11" t="s">
        <v>1678</v>
      </c>
      <c r="F28" s="11" t="s">
        <v>165</v>
      </c>
      <c r="G28" s="11"/>
      <c r="H28" s="10" t="s">
        <v>85</v>
      </c>
    </row>
    <row r="29" customFormat="false" ht="15" hidden="false" customHeight="false" outlineLevel="0" collapsed="false">
      <c r="A29" s="10" t="s">
        <v>1679</v>
      </c>
      <c r="B29" s="10" t="s">
        <v>1593</v>
      </c>
      <c r="C29" s="10" t="s">
        <v>1680</v>
      </c>
      <c r="D29" s="10" t="s">
        <v>1681</v>
      </c>
      <c r="E29" s="10" t="s">
        <v>1682</v>
      </c>
      <c r="F29" s="10" t="s">
        <v>491</v>
      </c>
      <c r="G29" s="10"/>
      <c r="H29" s="10" t="s">
        <v>366</v>
      </c>
    </row>
    <row r="30" customFormat="false" ht="15" hidden="false" customHeight="false" outlineLevel="0" collapsed="false">
      <c r="A30" s="10" t="s">
        <v>1683</v>
      </c>
      <c r="B30" s="10" t="s">
        <v>1593</v>
      </c>
      <c r="C30" s="10" t="s">
        <v>1684</v>
      </c>
      <c r="D30" s="10" t="s">
        <v>1685</v>
      </c>
      <c r="E30" s="10" t="s">
        <v>38</v>
      </c>
      <c r="F30" s="10"/>
      <c r="G30" s="10"/>
      <c r="H30" s="10" t="s">
        <v>33</v>
      </c>
    </row>
    <row r="31" customFormat="false" ht="15" hidden="false" customHeight="false" outlineLevel="0" collapsed="false">
      <c r="A31" s="10" t="s">
        <v>1686</v>
      </c>
      <c r="B31" s="10" t="s">
        <v>1593</v>
      </c>
      <c r="C31" s="10" t="s">
        <v>1687</v>
      </c>
      <c r="D31" s="10" t="s">
        <v>1688</v>
      </c>
      <c r="E31" s="10" t="s">
        <v>1689</v>
      </c>
      <c r="F31" s="10" t="s">
        <v>1690</v>
      </c>
      <c r="G31" s="10"/>
      <c r="H31" s="10" t="s">
        <v>366</v>
      </c>
    </row>
    <row r="32" customFormat="false" ht="15" hidden="false" customHeight="false" outlineLevel="0" collapsed="false">
      <c r="A32" s="10" t="s">
        <v>1691</v>
      </c>
      <c r="B32" s="10" t="s">
        <v>1593</v>
      </c>
      <c r="C32" s="10" t="s">
        <v>1692</v>
      </c>
      <c r="D32" s="10" t="s">
        <v>1693</v>
      </c>
      <c r="E32" s="10" t="s">
        <v>1694</v>
      </c>
      <c r="F32" s="10" t="s">
        <v>382</v>
      </c>
      <c r="G32" s="10"/>
      <c r="H32" s="10" t="s">
        <v>125</v>
      </c>
    </row>
    <row r="33" customFormat="false" ht="15" hidden="false" customHeight="false" outlineLevel="0" collapsed="false">
      <c r="A33" s="10" t="s">
        <v>1695</v>
      </c>
      <c r="B33" s="10" t="s">
        <v>1593</v>
      </c>
      <c r="C33" s="10" t="s">
        <v>20</v>
      </c>
      <c r="D33" s="10" t="s">
        <v>1696</v>
      </c>
      <c r="E33" s="10" t="s">
        <v>202</v>
      </c>
      <c r="F33" s="10"/>
      <c r="G33" s="10"/>
      <c r="H33" s="10" t="s">
        <v>203</v>
      </c>
    </row>
    <row r="34" customFormat="false" ht="15" hidden="false" customHeight="false" outlineLevel="0" collapsed="false">
      <c r="A34" s="10" t="s">
        <v>1697</v>
      </c>
      <c r="B34" s="10" t="s">
        <v>1593</v>
      </c>
      <c r="C34" s="10" t="s">
        <v>1698</v>
      </c>
      <c r="D34" s="10" t="s">
        <v>1699</v>
      </c>
      <c r="E34" s="10" t="s">
        <v>1700</v>
      </c>
      <c r="F34" s="10" t="s">
        <v>1701</v>
      </c>
      <c r="G34" s="10"/>
      <c r="H34" s="10" t="s">
        <v>203</v>
      </c>
    </row>
    <row r="35" customFormat="false" ht="15" hidden="false" customHeight="false" outlineLevel="0" collapsed="false">
      <c r="A35" s="11" t="s">
        <v>1702</v>
      </c>
      <c r="B35" s="12" t="s">
        <v>1598</v>
      </c>
      <c r="C35" s="11" t="s">
        <v>1703</v>
      </c>
      <c r="D35" s="11" t="s">
        <v>1704</v>
      </c>
      <c r="E35" s="11" t="s">
        <v>1705</v>
      </c>
      <c r="F35" s="11" t="s">
        <v>137</v>
      </c>
      <c r="G35" s="11"/>
      <c r="H35" s="10" t="s">
        <v>366</v>
      </c>
    </row>
    <row r="36" customFormat="false" ht="15" hidden="false" customHeight="false" outlineLevel="0" collapsed="false">
      <c r="A36" s="11" t="s">
        <v>1706</v>
      </c>
      <c r="B36" s="12" t="s">
        <v>1598</v>
      </c>
      <c r="C36" s="11" t="s">
        <v>1707</v>
      </c>
      <c r="D36" s="11" t="s">
        <v>1708</v>
      </c>
      <c r="E36" s="11" t="s">
        <v>1709</v>
      </c>
      <c r="F36" s="11" t="s">
        <v>165</v>
      </c>
      <c r="G36" s="11"/>
      <c r="H36" s="10" t="s">
        <v>85</v>
      </c>
    </row>
    <row r="37" customFormat="false" ht="15" hidden="false" customHeight="false" outlineLevel="0" collapsed="false">
      <c r="A37" s="11" t="s">
        <v>1710</v>
      </c>
      <c r="B37" s="12" t="s">
        <v>1598</v>
      </c>
      <c r="C37" s="11" t="s">
        <v>1711</v>
      </c>
      <c r="D37" s="11" t="s">
        <v>1712</v>
      </c>
      <c r="E37" s="11" t="s">
        <v>1713</v>
      </c>
      <c r="F37" s="11"/>
      <c r="G37" s="11"/>
      <c r="H37" s="10" t="s">
        <v>103</v>
      </c>
    </row>
    <row r="38" customFormat="false" ht="15" hidden="false" customHeight="false" outlineLevel="0" collapsed="false">
      <c r="A38" s="13" t="s">
        <v>1714</v>
      </c>
      <c r="B38" s="13" t="s">
        <v>1593</v>
      </c>
      <c r="C38" s="12" t="s">
        <v>1715</v>
      </c>
      <c r="D38" s="12" t="s">
        <v>1716</v>
      </c>
      <c r="E38" s="12" t="s">
        <v>1717</v>
      </c>
      <c r="F38" s="12" t="s">
        <v>982</v>
      </c>
      <c r="G38" s="12" t="s">
        <v>937</v>
      </c>
      <c r="H38" s="10" t="s">
        <v>327</v>
      </c>
    </row>
    <row r="39" customFormat="false" ht="15" hidden="false" customHeight="false" outlineLevel="0" collapsed="false">
      <c r="A39" s="10" t="s">
        <v>1718</v>
      </c>
      <c r="B39" s="10" t="s">
        <v>1593</v>
      </c>
      <c r="C39" s="10" t="s">
        <v>1719</v>
      </c>
      <c r="D39" s="10" t="s">
        <v>1720</v>
      </c>
      <c r="E39" s="10" t="s">
        <v>1311</v>
      </c>
      <c r="F39" s="10" t="s">
        <v>491</v>
      </c>
      <c r="G39" s="10"/>
      <c r="H39" s="10" t="s">
        <v>366</v>
      </c>
    </row>
    <row r="40" customFormat="false" ht="15" hidden="false" customHeight="false" outlineLevel="0" collapsed="false">
      <c r="A40" s="10" t="s">
        <v>1721</v>
      </c>
      <c r="B40" s="10" t="s">
        <v>1593</v>
      </c>
      <c r="C40" s="10" t="s">
        <v>1722</v>
      </c>
      <c r="D40" s="10" t="s">
        <v>1723</v>
      </c>
      <c r="E40" s="10" t="s">
        <v>1724</v>
      </c>
      <c r="F40" s="10"/>
      <c r="G40" s="10"/>
      <c r="H40" s="10" t="s">
        <v>80</v>
      </c>
    </row>
    <row r="41" customFormat="false" ht="15" hidden="false" customHeight="false" outlineLevel="0" collapsed="false">
      <c r="A41" s="10" t="s">
        <v>1725</v>
      </c>
      <c r="B41" s="10" t="s">
        <v>1593</v>
      </c>
      <c r="C41" s="10" t="s">
        <v>1726</v>
      </c>
      <c r="D41" s="10" t="s">
        <v>1727</v>
      </c>
      <c r="E41" s="10" t="s">
        <v>1728</v>
      </c>
      <c r="F41" s="10" t="s">
        <v>1729</v>
      </c>
      <c r="G41" s="10"/>
      <c r="H41" s="10" t="s">
        <v>33</v>
      </c>
    </row>
    <row r="42" customFormat="false" ht="15" hidden="false" customHeight="false" outlineLevel="0" collapsed="false">
      <c r="A42" s="10" t="s">
        <v>1730</v>
      </c>
      <c r="B42" s="10" t="s">
        <v>1593</v>
      </c>
      <c r="C42" s="10" t="s">
        <v>1731</v>
      </c>
      <c r="D42" s="10" t="s">
        <v>1732</v>
      </c>
      <c r="E42" s="10" t="s">
        <v>491</v>
      </c>
      <c r="F42" s="10"/>
      <c r="G42" s="10"/>
      <c r="H42" s="10" t="s">
        <v>366</v>
      </c>
    </row>
    <row r="43" customFormat="false" ht="15" hidden="false" customHeight="false" outlineLevel="0" collapsed="false">
      <c r="A43" s="10" t="s">
        <v>1733</v>
      </c>
      <c r="B43" s="10" t="s">
        <v>1593</v>
      </c>
      <c r="C43" s="10" t="s">
        <v>599</v>
      </c>
      <c r="D43" s="10" t="s">
        <v>1734</v>
      </c>
      <c r="E43" s="10" t="s">
        <v>1481</v>
      </c>
      <c r="F43" s="10"/>
      <c r="G43" s="10"/>
      <c r="H43" s="10" t="s">
        <v>1083</v>
      </c>
    </row>
    <row r="44" customFormat="false" ht="15" hidden="false" customHeight="false" outlineLevel="0" collapsed="false">
      <c r="A44" s="10" t="s">
        <v>1735</v>
      </c>
      <c r="B44" s="10" t="s">
        <v>1593</v>
      </c>
      <c r="C44" s="10" t="s">
        <v>1736</v>
      </c>
      <c r="D44" s="10" t="s">
        <v>1737</v>
      </c>
      <c r="E44" s="10" t="s">
        <v>1738</v>
      </c>
      <c r="F44" s="10" t="s">
        <v>1729</v>
      </c>
      <c r="G44" s="10"/>
      <c r="H44" s="10" t="s">
        <v>33</v>
      </c>
    </row>
    <row r="45" customFormat="false" ht="15" hidden="false" customHeight="false" outlineLevel="0" collapsed="false">
      <c r="A45" s="11" t="s">
        <v>1739</v>
      </c>
      <c r="B45" s="12" t="s">
        <v>1598</v>
      </c>
      <c r="C45" s="11" t="s">
        <v>1740</v>
      </c>
      <c r="D45" s="11" t="s">
        <v>1741</v>
      </c>
      <c r="E45" s="11" t="s">
        <v>1742</v>
      </c>
      <c r="F45" s="11" t="s">
        <v>891</v>
      </c>
      <c r="G45" s="11" t="s">
        <v>321</v>
      </c>
      <c r="H45" s="10" t="s">
        <v>33</v>
      </c>
    </row>
    <row r="46" customFormat="false" ht="15" hidden="false" customHeight="false" outlineLevel="0" collapsed="false">
      <c r="A46" s="11" t="s">
        <v>1743</v>
      </c>
      <c r="B46" s="12" t="s">
        <v>1598</v>
      </c>
      <c r="C46" s="11" t="s">
        <v>1744</v>
      </c>
      <c r="D46" s="11" t="s">
        <v>240</v>
      </c>
      <c r="E46" s="11" t="s">
        <v>476</v>
      </c>
      <c r="F46" s="11" t="s">
        <v>165</v>
      </c>
      <c r="G46" s="11"/>
      <c r="H46" s="10" t="s">
        <v>85</v>
      </c>
    </row>
    <row r="47" customFormat="false" ht="15" hidden="false" customHeight="false" outlineLevel="0" collapsed="false">
      <c r="A47" s="11" t="s">
        <v>1745</v>
      </c>
      <c r="B47" s="12" t="s">
        <v>1598</v>
      </c>
      <c r="C47" s="11" t="s">
        <v>1746</v>
      </c>
      <c r="D47" s="11" t="s">
        <v>1747</v>
      </c>
      <c r="E47" s="11" t="s">
        <v>1748</v>
      </c>
      <c r="F47" s="11" t="s">
        <v>202</v>
      </c>
      <c r="G47" s="11"/>
      <c r="H47" s="10" t="s">
        <v>203</v>
      </c>
    </row>
    <row r="48" customFormat="false" ht="15" hidden="false" customHeight="false" outlineLevel="0" collapsed="false">
      <c r="A48" s="13" t="s">
        <v>1749</v>
      </c>
      <c r="B48" s="13" t="s">
        <v>1593</v>
      </c>
      <c r="C48" s="12" t="s">
        <v>1750</v>
      </c>
      <c r="D48" s="12" t="s">
        <v>1751</v>
      </c>
      <c r="E48" s="12" t="s">
        <v>37</v>
      </c>
      <c r="F48" s="12"/>
      <c r="G48" s="12"/>
      <c r="H48" s="10" t="s">
        <v>39</v>
      </c>
    </row>
    <row r="49" customFormat="false" ht="15" hidden="false" customHeight="false" outlineLevel="0" collapsed="false">
      <c r="A49" s="10" t="s">
        <v>1752</v>
      </c>
      <c r="B49" s="10" t="s">
        <v>1593</v>
      </c>
      <c r="C49" s="10" t="s">
        <v>1753</v>
      </c>
      <c r="D49" s="10" t="s">
        <v>1723</v>
      </c>
      <c r="E49" s="10" t="s">
        <v>144</v>
      </c>
      <c r="F49" s="10"/>
      <c r="G49" s="10"/>
      <c r="H49" s="10" t="s">
        <v>80</v>
      </c>
    </row>
    <row r="50" customFormat="false" ht="15" hidden="false" customHeight="false" outlineLevel="0" collapsed="false">
      <c r="A50" s="10" t="s">
        <v>1754</v>
      </c>
      <c r="B50" s="10" t="s">
        <v>1593</v>
      </c>
      <c r="C50" s="10" t="s">
        <v>1698</v>
      </c>
      <c r="D50" s="10" t="s">
        <v>1755</v>
      </c>
      <c r="E50" s="10" t="s">
        <v>1729</v>
      </c>
      <c r="F50" s="10"/>
      <c r="G50" s="10"/>
      <c r="H50" s="10" t="s">
        <v>33</v>
      </c>
    </row>
    <row r="51" customFormat="false" ht="15" hidden="false" customHeight="false" outlineLevel="0" collapsed="false">
      <c r="A51" s="10" t="s">
        <v>1756</v>
      </c>
      <c r="B51" s="10" t="s">
        <v>1593</v>
      </c>
      <c r="C51" s="10" t="s">
        <v>1692</v>
      </c>
      <c r="D51" s="10" t="s">
        <v>1757</v>
      </c>
      <c r="E51" s="10" t="s">
        <v>1758</v>
      </c>
      <c r="F51" s="10" t="s">
        <v>1729</v>
      </c>
      <c r="G51" s="10"/>
      <c r="H51" s="10" t="s">
        <v>33</v>
      </c>
    </row>
    <row r="52" customFormat="false" ht="15" hidden="false" customHeight="false" outlineLevel="0" collapsed="false">
      <c r="A52" s="10" t="s">
        <v>1759</v>
      </c>
      <c r="B52" s="10" t="s">
        <v>1593</v>
      </c>
      <c r="C52" s="10" t="s">
        <v>1760</v>
      </c>
      <c r="D52" s="10" t="s">
        <v>1761</v>
      </c>
      <c r="E52" s="10" t="s">
        <v>202</v>
      </c>
      <c r="F52" s="10"/>
      <c r="G52" s="10"/>
      <c r="H52" s="10" t="s">
        <v>203</v>
      </c>
    </row>
    <row r="53" customFormat="false" ht="15" hidden="false" customHeight="false" outlineLevel="0" collapsed="false">
      <c r="A53" s="11" t="s">
        <v>1762</v>
      </c>
      <c r="B53" s="12" t="s">
        <v>1598</v>
      </c>
      <c r="C53" s="11" t="s">
        <v>1763</v>
      </c>
      <c r="D53" s="11" t="s">
        <v>1764</v>
      </c>
      <c r="E53" s="11" t="s">
        <v>1765</v>
      </c>
      <c r="F53" s="11" t="s">
        <v>263</v>
      </c>
      <c r="G53" s="11"/>
      <c r="H53" s="10" t="s">
        <v>43</v>
      </c>
    </row>
    <row r="54" customFormat="false" ht="15" hidden="false" customHeight="false" outlineLevel="0" collapsed="false">
      <c r="A54" s="13" t="s">
        <v>1766</v>
      </c>
      <c r="B54" s="13" t="s">
        <v>1593</v>
      </c>
      <c r="C54" s="12" t="s">
        <v>1767</v>
      </c>
      <c r="D54" s="12" t="s">
        <v>1768</v>
      </c>
      <c r="E54" s="12" t="s">
        <v>1765</v>
      </c>
      <c r="F54" s="12" t="s">
        <v>263</v>
      </c>
      <c r="G54" s="12"/>
      <c r="H54" s="10" t="s">
        <v>43</v>
      </c>
    </row>
    <row r="55" customFormat="false" ht="15" hidden="false" customHeight="false" outlineLevel="0" collapsed="false">
      <c r="A55" s="10" t="s">
        <v>1769</v>
      </c>
      <c r="B55" s="10" t="s">
        <v>1593</v>
      </c>
      <c r="C55" s="10" t="s">
        <v>1770</v>
      </c>
      <c r="D55" s="10" t="s">
        <v>982</v>
      </c>
      <c r="E55" s="10" t="s">
        <v>937</v>
      </c>
      <c r="F55" s="10"/>
      <c r="G55" s="10"/>
      <c r="H55" s="10" t="s">
        <v>914</v>
      </c>
    </row>
    <row r="56" customFormat="false" ht="15" hidden="false" customHeight="false" outlineLevel="0" collapsed="false">
      <c r="A56" s="11" t="s">
        <v>1771</v>
      </c>
      <c r="B56" s="12" t="s">
        <v>1598</v>
      </c>
      <c r="C56" s="11" t="s">
        <v>1772</v>
      </c>
      <c r="D56" s="11" t="s">
        <v>1773</v>
      </c>
      <c r="E56" s="11" t="s">
        <v>491</v>
      </c>
      <c r="F56" s="11"/>
      <c r="G56" s="11"/>
      <c r="H56" s="10" t="s">
        <v>366</v>
      </c>
    </row>
    <row r="57" customFormat="false" ht="15" hidden="false" customHeight="false" outlineLevel="0" collapsed="false">
      <c r="A57" s="11" t="s">
        <v>1774</v>
      </c>
      <c r="B57" s="12" t="s">
        <v>1598</v>
      </c>
      <c r="C57" s="11" t="s">
        <v>1775</v>
      </c>
      <c r="D57" s="11" t="s">
        <v>1776</v>
      </c>
      <c r="E57" s="11" t="s">
        <v>38</v>
      </c>
      <c r="F57" s="11"/>
      <c r="G57" s="11"/>
      <c r="H57" s="10" t="s">
        <v>39</v>
      </c>
    </row>
    <row r="58" customFormat="false" ht="15" hidden="false" customHeight="false" outlineLevel="0" collapsed="false">
      <c r="A58" s="11" t="s">
        <v>1777</v>
      </c>
      <c r="B58" s="12" t="s">
        <v>1598</v>
      </c>
      <c r="C58" s="11" t="s">
        <v>1778</v>
      </c>
      <c r="D58" s="11" t="s">
        <v>1779</v>
      </c>
      <c r="E58" s="11" t="s">
        <v>1780</v>
      </c>
      <c r="F58" s="11" t="s">
        <v>1781</v>
      </c>
      <c r="G58" s="11" t="s">
        <v>321</v>
      </c>
      <c r="H58" s="10" t="s">
        <v>33</v>
      </c>
    </row>
    <row r="59" customFormat="false" ht="15" hidden="false" customHeight="false" outlineLevel="0" collapsed="false">
      <c r="A59" s="11" t="s">
        <v>1782</v>
      </c>
      <c r="B59" s="12" t="s">
        <v>1598</v>
      </c>
      <c r="C59" s="11" t="s">
        <v>1783</v>
      </c>
      <c r="D59" s="11" t="s">
        <v>1784</v>
      </c>
      <c r="E59" s="11" t="s">
        <v>1785</v>
      </c>
      <c r="F59" s="11" t="s">
        <v>982</v>
      </c>
      <c r="G59" s="11" t="s">
        <v>937</v>
      </c>
      <c r="H59" s="10" t="s">
        <v>914</v>
      </c>
    </row>
    <row r="60" customFormat="false" ht="15" hidden="false" customHeight="false" outlineLevel="0" collapsed="false">
      <c r="A60" s="11" t="s">
        <v>1786</v>
      </c>
      <c r="B60" s="12" t="s">
        <v>1598</v>
      </c>
      <c r="C60" s="11" t="s">
        <v>1787</v>
      </c>
      <c r="D60" s="11" t="s">
        <v>1788</v>
      </c>
      <c r="E60" s="11" t="s">
        <v>1789</v>
      </c>
      <c r="F60" s="11" t="s">
        <v>1436</v>
      </c>
      <c r="G60" s="11"/>
      <c r="H60" s="10" t="s">
        <v>33</v>
      </c>
    </row>
    <row r="61" customFormat="false" ht="15" hidden="false" customHeight="false" outlineLevel="0" collapsed="false">
      <c r="A61" s="10" t="s">
        <v>1790</v>
      </c>
      <c r="B61" s="10" t="s">
        <v>1593</v>
      </c>
      <c r="C61" s="10" t="s">
        <v>1791</v>
      </c>
      <c r="D61" s="10" t="s">
        <v>1792</v>
      </c>
      <c r="E61" s="10" t="s">
        <v>57</v>
      </c>
      <c r="F61" s="10"/>
      <c r="G61" s="10"/>
      <c r="H61" s="10" t="s">
        <v>58</v>
      </c>
    </row>
    <row r="62" customFormat="false" ht="15" hidden="false" customHeight="false" outlineLevel="0" collapsed="false">
      <c r="A62" s="10" t="s">
        <v>1793</v>
      </c>
      <c r="B62" s="10" t="s">
        <v>1593</v>
      </c>
      <c r="C62" s="10" t="s">
        <v>1794</v>
      </c>
      <c r="D62" s="10" t="s">
        <v>1795</v>
      </c>
      <c r="E62" s="10" t="s">
        <v>913</v>
      </c>
      <c r="F62" s="10"/>
      <c r="G62" s="10"/>
      <c r="H62" s="10" t="s">
        <v>914</v>
      </c>
    </row>
    <row r="63" customFormat="false" ht="15" hidden="false" customHeight="false" outlineLevel="0" collapsed="false">
      <c r="A63" s="11" t="s">
        <v>1796</v>
      </c>
      <c r="B63" s="12" t="s">
        <v>1598</v>
      </c>
      <c r="C63" s="11" t="s">
        <v>1797</v>
      </c>
      <c r="D63" s="11" t="s">
        <v>1233</v>
      </c>
      <c r="E63" s="11" t="s">
        <v>1798</v>
      </c>
      <c r="F63" s="11" t="s">
        <v>236</v>
      </c>
      <c r="G63" s="11"/>
      <c r="H63" s="10" t="s">
        <v>237</v>
      </c>
    </row>
    <row r="64" customFormat="false" ht="15" hidden="false" customHeight="false" outlineLevel="0" collapsed="false">
      <c r="A64" s="10" t="s">
        <v>1799</v>
      </c>
      <c r="B64" s="10" t="s">
        <v>1593</v>
      </c>
      <c r="C64" s="10" t="s">
        <v>1800</v>
      </c>
      <c r="D64" s="10" t="s">
        <v>1801</v>
      </c>
      <c r="E64" s="10" t="s">
        <v>321</v>
      </c>
      <c r="F64" s="10"/>
      <c r="G64" s="10"/>
      <c r="H64" s="10" t="s">
        <v>33</v>
      </c>
    </row>
    <row r="65" customFormat="false" ht="15" hidden="false" customHeight="false" outlineLevel="0" collapsed="false">
      <c r="A65" s="13" t="s">
        <v>1802</v>
      </c>
      <c r="B65" s="13" t="s">
        <v>1593</v>
      </c>
      <c r="C65" s="12" t="s">
        <v>1803</v>
      </c>
      <c r="D65" s="12" t="s">
        <v>1804</v>
      </c>
      <c r="E65" s="12" t="s">
        <v>1795</v>
      </c>
      <c r="F65" s="12" t="s">
        <v>913</v>
      </c>
      <c r="G65" s="12"/>
      <c r="H65" s="10" t="s">
        <v>914</v>
      </c>
    </row>
    <row r="66" customFormat="false" ht="15" hidden="false" customHeight="false" outlineLevel="0" collapsed="false">
      <c r="A66" s="10" t="s">
        <v>1805</v>
      </c>
      <c r="B66" s="10" t="s">
        <v>1593</v>
      </c>
      <c r="C66" s="10" t="s">
        <v>1806</v>
      </c>
      <c r="D66" s="10" t="s">
        <v>1807</v>
      </c>
      <c r="E66" s="10" t="s">
        <v>913</v>
      </c>
      <c r="F66" s="10"/>
      <c r="G66" s="10"/>
      <c r="H66" s="10" t="s">
        <v>914</v>
      </c>
    </row>
    <row r="67" customFormat="false" ht="15" hidden="false" customHeight="false" outlineLevel="0" collapsed="false">
      <c r="A67" s="10" t="s">
        <v>1808</v>
      </c>
      <c r="B67" s="10" t="s">
        <v>1593</v>
      </c>
      <c r="C67" s="10" t="s">
        <v>1809</v>
      </c>
      <c r="D67" s="10" t="s">
        <v>1810</v>
      </c>
      <c r="E67" s="10" t="s">
        <v>1155</v>
      </c>
      <c r="F67" s="10" t="s">
        <v>38</v>
      </c>
      <c r="G67" s="10"/>
      <c r="H67" s="10" t="s">
        <v>327</v>
      </c>
    </row>
    <row r="68" customFormat="false" ht="15" hidden="false" customHeight="false" outlineLevel="0" collapsed="false">
      <c r="A68" s="10" t="s">
        <v>1811</v>
      </c>
      <c r="B68" s="10" t="s">
        <v>1593</v>
      </c>
      <c r="C68" s="10" t="s">
        <v>1812</v>
      </c>
      <c r="D68" s="10" t="s">
        <v>1813</v>
      </c>
      <c r="E68" s="10" t="s">
        <v>202</v>
      </c>
      <c r="F68" s="10"/>
      <c r="G68" s="10"/>
      <c r="H68" s="10" t="s">
        <v>203</v>
      </c>
    </row>
    <row r="69" customFormat="false" ht="15" hidden="false" customHeight="false" outlineLevel="0" collapsed="false">
      <c r="A69" s="10" t="s">
        <v>1814</v>
      </c>
      <c r="B69" s="10" t="s">
        <v>1593</v>
      </c>
      <c r="C69" s="10" t="s">
        <v>1815</v>
      </c>
      <c r="D69" s="10" t="s">
        <v>1816</v>
      </c>
      <c r="E69" s="10" t="s">
        <v>102</v>
      </c>
      <c r="F69" s="10"/>
      <c r="G69" s="10"/>
      <c r="H69" s="10" t="s">
        <v>103</v>
      </c>
    </row>
    <row r="70" customFormat="false" ht="15" hidden="false" customHeight="false" outlineLevel="0" collapsed="false">
      <c r="A70" s="10" t="s">
        <v>1817</v>
      </c>
      <c r="B70" s="10" t="s">
        <v>1593</v>
      </c>
      <c r="C70" s="10" t="s">
        <v>1818</v>
      </c>
      <c r="D70" s="10" t="s">
        <v>1813</v>
      </c>
      <c r="E70" s="10" t="s">
        <v>202</v>
      </c>
      <c r="F70" s="10"/>
      <c r="G70" s="10"/>
      <c r="H70" s="10" t="s">
        <v>203</v>
      </c>
    </row>
    <row r="71" customFormat="false" ht="15" hidden="false" customHeight="false" outlineLevel="0" collapsed="false">
      <c r="A71" s="13" t="s">
        <v>1819</v>
      </c>
      <c r="B71" s="13" t="s">
        <v>1593</v>
      </c>
      <c r="C71" s="12" t="s">
        <v>1820</v>
      </c>
      <c r="D71" s="12" t="s">
        <v>1821</v>
      </c>
      <c r="E71" s="12" t="s">
        <v>937</v>
      </c>
      <c r="F71" s="12"/>
      <c r="G71" s="12"/>
      <c r="H71" s="10" t="s">
        <v>914</v>
      </c>
    </row>
    <row r="72" customFormat="false" ht="15" hidden="false" customHeight="false" outlineLevel="0" collapsed="false">
      <c r="A72" s="11" t="s">
        <v>1822</v>
      </c>
      <c r="B72" s="12" t="s">
        <v>1598</v>
      </c>
      <c r="C72" s="11" t="s">
        <v>1823</v>
      </c>
      <c r="D72" s="11" t="s">
        <v>1824</v>
      </c>
      <c r="E72" s="11" t="s">
        <v>1825</v>
      </c>
      <c r="F72" s="11" t="s">
        <v>1436</v>
      </c>
      <c r="G72" s="11"/>
      <c r="H72" s="10" t="s">
        <v>33</v>
      </c>
    </row>
    <row r="73" customFormat="false" ht="15" hidden="false" customHeight="false" outlineLevel="0" collapsed="false">
      <c r="A73" s="10" t="s">
        <v>1826</v>
      </c>
      <c r="B73" s="10" t="s">
        <v>1593</v>
      </c>
      <c r="C73" s="10" t="s">
        <v>1827</v>
      </c>
      <c r="D73" s="10" t="s">
        <v>37</v>
      </c>
      <c r="E73" s="10" t="s">
        <v>1828</v>
      </c>
      <c r="F73" s="10"/>
      <c r="G73" s="10"/>
      <c r="H73" s="10" t="s">
        <v>39</v>
      </c>
    </row>
    <row r="74" customFormat="false" ht="15" hidden="false" customHeight="false" outlineLevel="0" collapsed="false">
      <c r="A74" s="11" t="s">
        <v>1829</v>
      </c>
      <c r="B74" s="12" t="s">
        <v>1598</v>
      </c>
      <c r="C74" s="11" t="s">
        <v>1830</v>
      </c>
      <c r="D74" s="11" t="s">
        <v>1831</v>
      </c>
      <c r="E74" s="11" t="s">
        <v>1832</v>
      </c>
      <c r="F74" s="11" t="s">
        <v>1833</v>
      </c>
      <c r="G74" s="11" t="s">
        <v>937</v>
      </c>
      <c r="H74" s="10" t="s">
        <v>914</v>
      </c>
    </row>
    <row r="75" customFormat="false" ht="15" hidden="false" customHeight="false" outlineLevel="0" collapsed="false">
      <c r="A75" s="10" t="s">
        <v>1834</v>
      </c>
      <c r="B75" s="10" t="s">
        <v>1593</v>
      </c>
      <c r="C75" s="10" t="s">
        <v>1835</v>
      </c>
      <c r="D75" s="10" t="s">
        <v>422</v>
      </c>
      <c r="E75" s="10" t="s">
        <v>423</v>
      </c>
      <c r="F75" s="10"/>
      <c r="G75" s="10"/>
      <c r="H75" s="10" t="s">
        <v>424</v>
      </c>
    </row>
    <row r="76" customFormat="false" ht="15" hidden="false" customHeight="false" outlineLevel="0" collapsed="false">
      <c r="A76" s="10" t="s">
        <v>1836</v>
      </c>
      <c r="B76" s="10" t="s">
        <v>1593</v>
      </c>
      <c r="C76" s="10" t="s">
        <v>1837</v>
      </c>
      <c r="D76" s="10" t="s">
        <v>1838</v>
      </c>
      <c r="E76" s="10" t="s">
        <v>321</v>
      </c>
      <c r="F76" s="10"/>
      <c r="G76" s="10"/>
      <c r="H76" s="10" t="s">
        <v>914</v>
      </c>
    </row>
    <row r="77" customFormat="false" ht="15" hidden="false" customHeight="false" outlineLevel="0" collapsed="false">
      <c r="A77" s="10" t="s">
        <v>1839</v>
      </c>
      <c r="B77" s="10" t="s">
        <v>1593</v>
      </c>
      <c r="C77" s="10" t="s">
        <v>1840</v>
      </c>
      <c r="D77" s="10" t="s">
        <v>1841</v>
      </c>
      <c r="E77" s="10" t="s">
        <v>1795</v>
      </c>
      <c r="F77" s="10" t="s">
        <v>1842</v>
      </c>
      <c r="G77" s="10"/>
      <c r="H77" s="10" t="s">
        <v>914</v>
      </c>
    </row>
    <row r="78" customFormat="false" ht="15" hidden="false" customHeight="false" outlineLevel="0" collapsed="false">
      <c r="A78" s="10" t="s">
        <v>1843</v>
      </c>
      <c r="B78" s="10" t="s">
        <v>1593</v>
      </c>
      <c r="C78" s="10" t="s">
        <v>1844</v>
      </c>
      <c r="D78" s="10" t="s">
        <v>1845</v>
      </c>
      <c r="E78" s="10" t="s">
        <v>982</v>
      </c>
      <c r="F78" s="10" t="s">
        <v>937</v>
      </c>
      <c r="G78" s="10"/>
      <c r="H78" s="10" t="s">
        <v>914</v>
      </c>
    </row>
    <row r="79" customFormat="false" ht="15" hidden="false" customHeight="false" outlineLevel="0" collapsed="false">
      <c r="A79" s="10" t="s">
        <v>1846</v>
      </c>
      <c r="B79" s="10" t="s">
        <v>1593</v>
      </c>
      <c r="C79" s="10" t="s">
        <v>1847</v>
      </c>
      <c r="D79" s="10" t="s">
        <v>1848</v>
      </c>
      <c r="E79" s="10" t="s">
        <v>1431</v>
      </c>
      <c r="F79" s="10"/>
      <c r="G79" s="10"/>
      <c r="H79" s="10" t="s">
        <v>327</v>
      </c>
    </row>
    <row r="80" customFormat="false" ht="15" hidden="false" customHeight="false" outlineLevel="0" collapsed="false">
      <c r="A80" s="27" t="s">
        <v>1849</v>
      </c>
      <c r="B80" s="28" t="s">
        <v>1850</v>
      </c>
      <c r="C80" s="29" t="s">
        <v>1851</v>
      </c>
      <c r="D80" s="29" t="s">
        <v>1852</v>
      </c>
      <c r="E80" s="29" t="s">
        <v>1853</v>
      </c>
      <c r="F80" s="29" t="s">
        <v>38</v>
      </c>
      <c r="G80" s="30"/>
      <c r="H80" s="10" t="s">
        <v>39</v>
      </c>
    </row>
    <row r="81" customFormat="false" ht="15" hidden="false" customHeight="false" outlineLevel="0" collapsed="false">
      <c r="A81" s="13" t="s">
        <v>1854</v>
      </c>
      <c r="B81" s="13" t="s">
        <v>1593</v>
      </c>
      <c r="C81" s="12" t="s">
        <v>1855</v>
      </c>
      <c r="D81" s="12" t="s">
        <v>1856</v>
      </c>
      <c r="E81" s="12" t="s">
        <v>382</v>
      </c>
      <c r="F81" s="12"/>
      <c r="G81" s="12"/>
      <c r="H81" s="10" t="s">
        <v>125</v>
      </c>
    </row>
    <row r="82" customFormat="false" ht="15" hidden="false" customHeight="false" outlineLevel="0" collapsed="false">
      <c r="A82" s="10" t="s">
        <v>1857</v>
      </c>
      <c r="B82" s="10" t="s">
        <v>1593</v>
      </c>
      <c r="C82" s="10" t="s">
        <v>1858</v>
      </c>
      <c r="D82" s="10" t="s">
        <v>1859</v>
      </c>
      <c r="E82" s="10" t="s">
        <v>1860</v>
      </c>
      <c r="F82" s="10" t="s">
        <v>1485</v>
      </c>
      <c r="G82" s="10"/>
      <c r="H82" s="10" t="s">
        <v>21</v>
      </c>
    </row>
    <row r="83" customFormat="false" ht="15" hidden="false" customHeight="false" outlineLevel="0" collapsed="false">
      <c r="A83" s="10" t="s">
        <v>1861</v>
      </c>
      <c r="B83" s="10" t="s">
        <v>1593</v>
      </c>
      <c r="C83" s="10" t="s">
        <v>1862</v>
      </c>
      <c r="D83" s="10" t="s">
        <v>1863</v>
      </c>
      <c r="E83" s="10" t="s">
        <v>1795</v>
      </c>
      <c r="F83" s="10" t="s">
        <v>913</v>
      </c>
      <c r="G83" s="10"/>
      <c r="H83" s="10" t="s">
        <v>914</v>
      </c>
    </row>
    <row r="84" customFormat="false" ht="15" hidden="false" customHeight="false" outlineLevel="0" collapsed="false">
      <c r="A84" s="10" t="s">
        <v>1864</v>
      </c>
      <c r="B84" s="10" t="s">
        <v>1593</v>
      </c>
      <c r="C84" s="10" t="s">
        <v>1865</v>
      </c>
      <c r="D84" s="10" t="s">
        <v>1866</v>
      </c>
      <c r="E84" s="10" t="s">
        <v>144</v>
      </c>
      <c r="F84" s="10"/>
      <c r="G84" s="10"/>
      <c r="H84" s="10" t="s">
        <v>80</v>
      </c>
    </row>
    <row r="85" customFormat="false" ht="15" hidden="false" customHeight="false" outlineLevel="0" collapsed="false">
      <c r="A85" s="10" t="s">
        <v>1867</v>
      </c>
      <c r="B85" s="10" t="s">
        <v>1593</v>
      </c>
      <c r="C85" s="10" t="s">
        <v>1868</v>
      </c>
      <c r="D85" s="10" t="s">
        <v>1642</v>
      </c>
      <c r="E85" s="10" t="s">
        <v>1869</v>
      </c>
      <c r="F85" s="10"/>
      <c r="G85" s="10"/>
      <c r="H85" s="10" t="s">
        <v>914</v>
      </c>
    </row>
    <row r="86" customFormat="false" ht="15" hidden="false" customHeight="false" outlineLevel="0" collapsed="false">
      <c r="A86" s="10" t="s">
        <v>1870</v>
      </c>
      <c r="B86" s="10" t="s">
        <v>1593</v>
      </c>
      <c r="C86" s="10" t="s">
        <v>1871</v>
      </c>
      <c r="D86" s="10" t="s">
        <v>1872</v>
      </c>
      <c r="E86" s="10" t="s">
        <v>1873</v>
      </c>
      <c r="F86" s="10" t="s">
        <v>491</v>
      </c>
      <c r="G86" s="10"/>
      <c r="H86" s="10" t="s">
        <v>366</v>
      </c>
    </row>
    <row r="87" customFormat="false" ht="15" hidden="false" customHeight="false" outlineLevel="0" collapsed="false">
      <c r="A87" s="10" t="s">
        <v>1874</v>
      </c>
      <c r="B87" s="10" t="s">
        <v>1593</v>
      </c>
      <c r="C87" s="10" t="s">
        <v>1875</v>
      </c>
      <c r="D87" s="10" t="s">
        <v>1876</v>
      </c>
      <c r="E87" s="10" t="s">
        <v>321</v>
      </c>
      <c r="F87" s="10"/>
      <c r="G87" s="10"/>
      <c r="H87" s="10" t="s">
        <v>33</v>
      </c>
    </row>
    <row r="88" customFormat="false" ht="15" hidden="false" customHeight="false" outlineLevel="0" collapsed="false">
      <c r="A88" s="10" t="s">
        <v>1877</v>
      </c>
      <c r="B88" s="10" t="s">
        <v>1593</v>
      </c>
      <c r="C88" s="10" t="s">
        <v>1878</v>
      </c>
      <c r="D88" s="10" t="s">
        <v>1795</v>
      </c>
      <c r="E88" s="10" t="s">
        <v>937</v>
      </c>
      <c r="F88" s="10"/>
      <c r="G88" s="10"/>
      <c r="H88" s="10" t="s">
        <v>914</v>
      </c>
    </row>
    <row r="89" customFormat="false" ht="15" hidden="false" customHeight="false" outlineLevel="0" collapsed="false">
      <c r="A89" s="10" t="s">
        <v>1879</v>
      </c>
      <c r="B89" s="10" t="s">
        <v>1593</v>
      </c>
      <c r="C89" s="10" t="s">
        <v>1880</v>
      </c>
      <c r="D89" s="10" t="s">
        <v>1881</v>
      </c>
      <c r="E89" s="10" t="s">
        <v>1882</v>
      </c>
      <c r="F89" s="10" t="s">
        <v>937</v>
      </c>
      <c r="G89" s="10"/>
      <c r="H89" s="10" t="s">
        <v>914</v>
      </c>
    </row>
    <row r="90" customFormat="false" ht="15" hidden="false" customHeight="false" outlineLevel="0" collapsed="false">
      <c r="A90" s="10" t="s">
        <v>1883</v>
      </c>
      <c r="B90" s="10" t="s">
        <v>1593</v>
      </c>
      <c r="C90" s="10" t="s">
        <v>1884</v>
      </c>
      <c r="D90" s="10" t="s">
        <v>1885</v>
      </c>
      <c r="E90" s="10" t="s">
        <v>321</v>
      </c>
      <c r="F90" s="10"/>
      <c r="G90" s="10"/>
      <c r="H90" s="10" t="s">
        <v>33</v>
      </c>
    </row>
    <row r="91" customFormat="false" ht="15" hidden="false" customHeight="false" outlineLevel="0" collapsed="false">
      <c r="A91" s="10" t="s">
        <v>1886</v>
      </c>
      <c r="B91" s="10" t="s">
        <v>1593</v>
      </c>
      <c r="C91" s="10" t="s">
        <v>1887</v>
      </c>
      <c r="D91" s="10" t="s">
        <v>1888</v>
      </c>
      <c r="E91" s="10" t="s">
        <v>1311</v>
      </c>
      <c r="F91" s="10" t="s">
        <v>138</v>
      </c>
      <c r="G91" s="10"/>
      <c r="H91" s="10" t="s">
        <v>366</v>
      </c>
    </row>
    <row r="92" customFormat="false" ht="15" hidden="false" customHeight="false" outlineLevel="0" collapsed="false">
      <c r="A92" s="11" t="s">
        <v>1889</v>
      </c>
      <c r="B92" s="12" t="s">
        <v>1598</v>
      </c>
      <c r="C92" s="11" t="s">
        <v>1890</v>
      </c>
      <c r="D92" s="11" t="s">
        <v>1891</v>
      </c>
      <c r="E92" s="11" t="s">
        <v>37</v>
      </c>
      <c r="F92" s="11" t="s">
        <v>38</v>
      </c>
      <c r="G92" s="11"/>
      <c r="H92" s="10" t="s">
        <v>39</v>
      </c>
    </row>
    <row r="93" customFormat="false" ht="15" hidden="false" customHeight="false" outlineLevel="0" collapsed="false">
      <c r="A93" s="10" t="s">
        <v>1892</v>
      </c>
      <c r="B93" s="10" t="s">
        <v>1593</v>
      </c>
      <c r="C93" s="10" t="s">
        <v>1893</v>
      </c>
      <c r="D93" s="10" t="s">
        <v>1894</v>
      </c>
      <c r="E93" s="10" t="s">
        <v>1895</v>
      </c>
      <c r="F93" s="10" t="s">
        <v>937</v>
      </c>
      <c r="G93" s="10"/>
      <c r="H93" s="10" t="s">
        <v>914</v>
      </c>
    </row>
    <row r="94" customFormat="false" ht="15" hidden="false" customHeight="false" outlineLevel="0" collapsed="false">
      <c r="A94" s="10" t="s">
        <v>1896</v>
      </c>
      <c r="B94" s="10" t="s">
        <v>1593</v>
      </c>
      <c r="C94" s="10" t="s">
        <v>1897</v>
      </c>
      <c r="D94" s="10" t="s">
        <v>1898</v>
      </c>
      <c r="E94" s="10" t="s">
        <v>937</v>
      </c>
      <c r="F94" s="10"/>
      <c r="G94" s="10"/>
      <c r="H94" s="10" t="s">
        <v>914</v>
      </c>
    </row>
    <row r="95" customFormat="false" ht="15" hidden="false" customHeight="false" outlineLevel="0" collapsed="false">
      <c r="A95" s="10" t="s">
        <v>1899</v>
      </c>
      <c r="B95" s="10" t="s">
        <v>1593</v>
      </c>
      <c r="C95" s="10" t="s">
        <v>1900</v>
      </c>
      <c r="D95" s="10" t="s">
        <v>1901</v>
      </c>
      <c r="E95" s="10" t="s">
        <v>321</v>
      </c>
      <c r="F95" s="10"/>
      <c r="G95" s="10"/>
      <c r="H95" s="10" t="s">
        <v>33</v>
      </c>
    </row>
    <row r="96" customFormat="false" ht="15" hidden="false" customHeight="false" outlineLevel="0" collapsed="false">
      <c r="A96" s="13" t="s">
        <v>1902</v>
      </c>
      <c r="B96" s="13" t="s">
        <v>1593</v>
      </c>
      <c r="C96" s="12" t="s">
        <v>1903</v>
      </c>
      <c r="D96" s="12" t="s">
        <v>1904</v>
      </c>
      <c r="E96" s="10" t="s">
        <v>138</v>
      </c>
      <c r="F96" s="12"/>
      <c r="G96" s="12"/>
      <c r="H96" s="10" t="s">
        <v>366</v>
      </c>
    </row>
    <row r="97" customFormat="false" ht="15" hidden="false" customHeight="false" outlineLevel="0" collapsed="false">
      <c r="A97" s="11" t="s">
        <v>1905</v>
      </c>
      <c r="B97" s="12" t="s">
        <v>1598</v>
      </c>
      <c r="C97" s="11" t="s">
        <v>1906</v>
      </c>
      <c r="D97" s="11" t="s">
        <v>1816</v>
      </c>
      <c r="E97" s="11" t="s">
        <v>102</v>
      </c>
      <c r="F97" s="11"/>
      <c r="G97" s="11"/>
      <c r="H97" s="10" t="s">
        <v>103</v>
      </c>
    </row>
    <row r="98" customFormat="false" ht="15" hidden="false" customHeight="false" outlineLevel="0" collapsed="false">
      <c r="A98" s="10" t="s">
        <v>1907</v>
      </c>
      <c r="B98" s="10" t="s">
        <v>1593</v>
      </c>
      <c r="C98" s="10" t="s">
        <v>1908</v>
      </c>
      <c r="D98" s="10" t="s">
        <v>1795</v>
      </c>
      <c r="E98" s="10" t="s">
        <v>913</v>
      </c>
      <c r="F98" s="10"/>
      <c r="G98" s="10"/>
      <c r="H98" s="10" t="s">
        <v>914</v>
      </c>
    </row>
    <row r="99" customFormat="false" ht="15" hidden="false" customHeight="false" outlineLevel="0" collapsed="false">
      <c r="A99" s="11" t="s">
        <v>1909</v>
      </c>
      <c r="B99" s="12" t="s">
        <v>1598</v>
      </c>
      <c r="C99" s="11" t="s">
        <v>1910</v>
      </c>
      <c r="D99" s="11" t="s">
        <v>1911</v>
      </c>
      <c r="E99" s="11" t="s">
        <v>1912</v>
      </c>
      <c r="F99" s="11" t="s">
        <v>1913</v>
      </c>
      <c r="G99" s="11"/>
      <c r="H99" s="10" t="s">
        <v>1914</v>
      </c>
    </row>
    <row r="100" customFormat="false" ht="15" hidden="false" customHeight="false" outlineLevel="0" collapsed="false">
      <c r="A100" s="10" t="s">
        <v>1915</v>
      </c>
      <c r="B100" s="10" t="s">
        <v>1593</v>
      </c>
      <c r="C100" s="10" t="s">
        <v>1916</v>
      </c>
      <c r="D100" s="10" t="s">
        <v>1917</v>
      </c>
      <c r="E100" s="10" t="s">
        <v>321</v>
      </c>
      <c r="F100" s="10"/>
      <c r="G100" s="10"/>
      <c r="H100" s="10" t="s">
        <v>33</v>
      </c>
    </row>
    <row r="101" customFormat="false" ht="15" hidden="false" customHeight="false" outlineLevel="0" collapsed="false">
      <c r="A101" s="10" t="s">
        <v>1918</v>
      </c>
      <c r="B101" s="10" t="s">
        <v>1593</v>
      </c>
      <c r="C101" s="10" t="s">
        <v>1919</v>
      </c>
      <c r="D101" s="10" t="s">
        <v>36</v>
      </c>
      <c r="E101" s="10" t="s">
        <v>1920</v>
      </c>
      <c r="F101" s="10" t="s">
        <v>144</v>
      </c>
      <c r="G101" s="10"/>
      <c r="H101" s="10" t="s">
        <v>80</v>
      </c>
    </row>
    <row r="102" customFormat="false" ht="15" hidden="false" customHeight="false" outlineLevel="0" collapsed="false">
      <c r="A102" s="11" t="s">
        <v>1921</v>
      </c>
      <c r="B102" s="12" t="s">
        <v>1598</v>
      </c>
      <c r="C102" s="11" t="s">
        <v>1783</v>
      </c>
      <c r="D102" s="11" t="s">
        <v>1922</v>
      </c>
      <c r="E102" s="11" t="s">
        <v>1155</v>
      </c>
      <c r="F102" s="11" t="s">
        <v>38</v>
      </c>
      <c r="G102" s="11"/>
      <c r="H102" s="10" t="s">
        <v>39</v>
      </c>
    </row>
    <row r="103" customFormat="false" ht="15" hidden="false" customHeight="false" outlineLevel="0" collapsed="false">
      <c r="A103" s="11" t="s">
        <v>1923</v>
      </c>
      <c r="B103" s="12" t="s">
        <v>1598</v>
      </c>
      <c r="C103" s="11" t="s">
        <v>1924</v>
      </c>
      <c r="D103" s="11" t="s">
        <v>1925</v>
      </c>
      <c r="E103" s="11" t="s">
        <v>1926</v>
      </c>
      <c r="F103" s="11" t="s">
        <v>1431</v>
      </c>
      <c r="G103" s="11"/>
      <c r="H103" s="10" t="s">
        <v>327</v>
      </c>
    </row>
    <row r="104" customFormat="false" ht="15" hidden="false" customHeight="false" outlineLevel="0" collapsed="false">
      <c r="A104" s="10" t="s">
        <v>1927</v>
      </c>
      <c r="B104" s="10" t="s">
        <v>1593</v>
      </c>
      <c r="C104" s="10" t="s">
        <v>1928</v>
      </c>
      <c r="D104" s="10" t="s">
        <v>1642</v>
      </c>
      <c r="E104" s="10" t="s">
        <v>937</v>
      </c>
      <c r="F104" s="10"/>
      <c r="G104" s="10"/>
      <c r="H104" s="10" t="s">
        <v>914</v>
      </c>
    </row>
    <row r="105" customFormat="false" ht="15" hidden="false" customHeight="false" outlineLevel="0" collapsed="false">
      <c r="A105" s="11" t="s">
        <v>1929</v>
      </c>
      <c r="B105" s="12" t="s">
        <v>1598</v>
      </c>
      <c r="C105" s="11" t="s">
        <v>1930</v>
      </c>
      <c r="D105" s="11" t="s">
        <v>1931</v>
      </c>
      <c r="E105" s="11" t="s">
        <v>1932</v>
      </c>
      <c r="F105" s="11" t="s">
        <v>165</v>
      </c>
      <c r="G105" s="11"/>
      <c r="H105" s="10" t="s">
        <v>85</v>
      </c>
    </row>
    <row r="106" customFormat="false" ht="15" hidden="false" customHeight="false" outlineLevel="0" collapsed="false">
      <c r="A106" s="10" t="s">
        <v>1933</v>
      </c>
      <c r="B106" s="10" t="s">
        <v>1593</v>
      </c>
      <c r="C106" s="10" t="s">
        <v>1934</v>
      </c>
      <c r="D106" s="10" t="s">
        <v>982</v>
      </c>
      <c r="E106" s="10" t="s">
        <v>937</v>
      </c>
      <c r="F106" s="10"/>
      <c r="G106" s="10"/>
      <c r="H106" s="10" t="s">
        <v>914</v>
      </c>
    </row>
    <row r="107" customFormat="false" ht="15" hidden="false" customHeight="false" outlineLevel="0" collapsed="false">
      <c r="A107" s="10" t="s">
        <v>1935</v>
      </c>
      <c r="B107" s="10" t="s">
        <v>1593</v>
      </c>
      <c r="C107" s="10" t="s">
        <v>1936</v>
      </c>
      <c r="D107" s="10" t="s">
        <v>1937</v>
      </c>
      <c r="E107" s="10" t="s">
        <v>1795</v>
      </c>
      <c r="F107" s="10" t="s">
        <v>913</v>
      </c>
      <c r="G107" s="10"/>
      <c r="H107" s="10" t="s">
        <v>914</v>
      </c>
    </row>
    <row r="108" customFormat="false" ht="15" hidden="false" customHeight="false" outlineLevel="0" collapsed="false">
      <c r="A108" s="10" t="s">
        <v>1938</v>
      </c>
      <c r="B108" s="10" t="s">
        <v>1593</v>
      </c>
      <c r="C108" s="10" t="s">
        <v>1939</v>
      </c>
      <c r="D108" s="10" t="s">
        <v>1940</v>
      </c>
      <c r="E108" s="10" t="s">
        <v>1941</v>
      </c>
      <c r="F108" s="10"/>
      <c r="G108" s="10"/>
      <c r="H108" s="10" t="s">
        <v>366</v>
      </c>
    </row>
    <row r="109" customFormat="false" ht="15" hidden="false" customHeight="false" outlineLevel="0" collapsed="false">
      <c r="A109" s="10" t="s">
        <v>1942</v>
      </c>
      <c r="B109" s="10" t="s">
        <v>1593</v>
      </c>
      <c r="C109" s="10" t="s">
        <v>1943</v>
      </c>
      <c r="D109" s="10" t="s">
        <v>1944</v>
      </c>
      <c r="E109" s="10" t="s">
        <v>144</v>
      </c>
      <c r="F109" s="10"/>
      <c r="G109" s="10"/>
      <c r="H109" s="10" t="s">
        <v>80</v>
      </c>
    </row>
    <row r="110" customFormat="false" ht="15" hidden="false" customHeight="false" outlineLevel="0" collapsed="false">
      <c r="A110" s="11" t="s">
        <v>1945</v>
      </c>
      <c r="B110" s="12" t="s">
        <v>1598</v>
      </c>
      <c r="C110" s="11" t="s">
        <v>373</v>
      </c>
      <c r="D110" s="11" t="s">
        <v>1946</v>
      </c>
      <c r="E110" s="11" t="s">
        <v>1947</v>
      </c>
      <c r="F110" s="11" t="s">
        <v>864</v>
      </c>
      <c r="G110" s="11"/>
      <c r="H110" s="10" t="s">
        <v>63</v>
      </c>
    </row>
    <row r="111" customFormat="false" ht="15" hidden="false" customHeight="false" outlineLevel="0" collapsed="false">
      <c r="A111" s="10" t="s">
        <v>1948</v>
      </c>
      <c r="B111" s="10" t="s">
        <v>1593</v>
      </c>
      <c r="C111" s="10" t="s">
        <v>1949</v>
      </c>
      <c r="D111" s="10" t="s">
        <v>1950</v>
      </c>
      <c r="E111" s="10" t="s">
        <v>913</v>
      </c>
      <c r="F111" s="10"/>
      <c r="G111" s="10"/>
      <c r="H111" s="10" t="s">
        <v>914</v>
      </c>
    </row>
    <row r="112" customFormat="false" ht="15" hidden="false" customHeight="false" outlineLevel="0" collapsed="false">
      <c r="A112" s="10" t="s">
        <v>1951</v>
      </c>
      <c r="B112" s="10" t="s">
        <v>1593</v>
      </c>
      <c r="C112" s="10" t="s">
        <v>1952</v>
      </c>
      <c r="D112" s="10" t="s">
        <v>1953</v>
      </c>
      <c r="E112" s="10" t="s">
        <v>937</v>
      </c>
      <c r="F112" s="10"/>
      <c r="G112" s="10"/>
      <c r="H112" s="10" t="s">
        <v>914</v>
      </c>
    </row>
    <row r="113" customFormat="false" ht="15" hidden="false" customHeight="false" outlineLevel="0" collapsed="false">
      <c r="A113" s="10" t="s">
        <v>1954</v>
      </c>
      <c r="B113" s="10" t="s">
        <v>1593</v>
      </c>
      <c r="C113" s="10" t="s">
        <v>1955</v>
      </c>
      <c r="D113" s="10" t="s">
        <v>1956</v>
      </c>
      <c r="E113" s="10" t="s">
        <v>1957</v>
      </c>
      <c r="F113" s="10" t="s">
        <v>1958</v>
      </c>
      <c r="G113" s="10"/>
      <c r="H113" s="10" t="s">
        <v>80</v>
      </c>
    </row>
    <row r="114" customFormat="false" ht="15" hidden="false" customHeight="false" outlineLevel="0" collapsed="false">
      <c r="A114" s="10" t="s">
        <v>1959</v>
      </c>
      <c r="B114" s="10" t="s">
        <v>1593</v>
      </c>
      <c r="C114" s="10" t="s">
        <v>1960</v>
      </c>
      <c r="D114" s="10" t="s">
        <v>957</v>
      </c>
      <c r="E114" s="10" t="s">
        <v>165</v>
      </c>
      <c r="F114" s="10"/>
      <c r="G114" s="10"/>
      <c r="H114" s="10" t="s">
        <v>85</v>
      </c>
    </row>
    <row r="115" customFormat="false" ht="15" hidden="false" customHeight="false" outlineLevel="0" collapsed="false">
      <c r="A115" s="11" t="s">
        <v>1961</v>
      </c>
      <c r="B115" s="12" t="s">
        <v>1598</v>
      </c>
      <c r="C115" s="11" t="s">
        <v>1962</v>
      </c>
      <c r="D115" s="11" t="s">
        <v>1963</v>
      </c>
      <c r="E115" s="11" t="s">
        <v>1964</v>
      </c>
      <c r="F115" s="11" t="s">
        <v>382</v>
      </c>
      <c r="G115" s="11"/>
      <c r="H115" s="10" t="s">
        <v>125</v>
      </c>
    </row>
    <row r="116" customFormat="false" ht="15" hidden="false" customHeight="false" outlineLevel="0" collapsed="false">
      <c r="A116" s="10" t="s">
        <v>1965</v>
      </c>
      <c r="B116" s="10" t="s">
        <v>1593</v>
      </c>
      <c r="C116" s="10" t="s">
        <v>1966</v>
      </c>
      <c r="D116" s="10" t="s">
        <v>1967</v>
      </c>
      <c r="E116" s="10" t="s">
        <v>1968</v>
      </c>
      <c r="F116" s="10"/>
      <c r="G116" s="10"/>
      <c r="H116" s="10" t="s">
        <v>1914</v>
      </c>
    </row>
    <row r="117" customFormat="false" ht="15" hidden="false" customHeight="false" outlineLevel="0" collapsed="false">
      <c r="A117" s="11" t="s">
        <v>1969</v>
      </c>
      <c r="B117" s="12" t="s">
        <v>1598</v>
      </c>
      <c r="C117" s="11" t="s">
        <v>1970</v>
      </c>
      <c r="D117" s="11" t="s">
        <v>1971</v>
      </c>
      <c r="E117" s="11" t="s">
        <v>1485</v>
      </c>
      <c r="F117" s="11"/>
      <c r="G117" s="11"/>
      <c r="H117" s="10" t="s">
        <v>21</v>
      </c>
    </row>
    <row r="118" customFormat="false" ht="15" hidden="false" customHeight="false" outlineLevel="0" collapsed="false">
      <c r="A118" s="10" t="s">
        <v>1972</v>
      </c>
      <c r="B118" s="10" t="s">
        <v>1593</v>
      </c>
      <c r="C118" s="10" t="s">
        <v>1608</v>
      </c>
      <c r="D118" s="10" t="s">
        <v>1973</v>
      </c>
      <c r="E118" s="10" t="s">
        <v>1974</v>
      </c>
      <c r="F118" s="10" t="s">
        <v>321</v>
      </c>
      <c r="G118" s="10"/>
      <c r="H118" s="10" t="s">
        <v>33</v>
      </c>
    </row>
    <row r="119" customFormat="false" ht="15" hidden="false" customHeight="false" outlineLevel="0" collapsed="false">
      <c r="A119" s="10" t="s">
        <v>1975</v>
      </c>
      <c r="B119" s="10" t="s">
        <v>1593</v>
      </c>
      <c r="C119" s="10" t="s">
        <v>1976</v>
      </c>
      <c r="D119" s="10" t="s">
        <v>1977</v>
      </c>
      <c r="E119" s="10" t="s">
        <v>1737</v>
      </c>
      <c r="F119" s="10" t="s">
        <v>1729</v>
      </c>
      <c r="G119" s="10"/>
      <c r="H119" s="10" t="s">
        <v>33</v>
      </c>
    </row>
    <row r="120" customFormat="false" ht="15" hidden="false" customHeight="false" outlineLevel="0" collapsed="false">
      <c r="A120" s="10" t="s">
        <v>1978</v>
      </c>
      <c r="B120" s="10" t="s">
        <v>1593</v>
      </c>
      <c r="C120" s="10" t="s">
        <v>1979</v>
      </c>
      <c r="D120" s="10" t="s">
        <v>1980</v>
      </c>
      <c r="E120" s="10" t="s">
        <v>1632</v>
      </c>
      <c r="F120" s="10" t="s">
        <v>1633</v>
      </c>
      <c r="G120" s="10"/>
      <c r="H120" s="10" t="s">
        <v>366</v>
      </c>
    </row>
    <row r="121" customFormat="false" ht="15" hidden="false" customHeight="false" outlineLevel="0" collapsed="false">
      <c r="A121" s="10" t="s">
        <v>1981</v>
      </c>
      <c r="B121" s="10" t="s">
        <v>1593</v>
      </c>
      <c r="C121" s="10" t="s">
        <v>1982</v>
      </c>
      <c r="D121" s="10" t="s">
        <v>1983</v>
      </c>
      <c r="E121" s="10" t="s">
        <v>386</v>
      </c>
      <c r="F121" s="10" t="s">
        <v>491</v>
      </c>
      <c r="G121" s="10"/>
      <c r="H121" s="10" t="s">
        <v>366</v>
      </c>
    </row>
    <row r="122" customFormat="false" ht="15" hidden="false" customHeight="false" outlineLevel="0" collapsed="false">
      <c r="A122" s="11" t="s">
        <v>1984</v>
      </c>
      <c r="B122" s="12" t="s">
        <v>1598</v>
      </c>
      <c r="C122" s="11" t="s">
        <v>1985</v>
      </c>
      <c r="D122" s="11" t="s">
        <v>1986</v>
      </c>
      <c r="E122" s="11" t="s">
        <v>1987</v>
      </c>
      <c r="F122" s="11" t="s">
        <v>1485</v>
      </c>
      <c r="G122" s="11"/>
      <c r="H122" s="10" t="s">
        <v>21</v>
      </c>
    </row>
    <row r="123" customFormat="false" ht="15" hidden="false" customHeight="false" outlineLevel="0" collapsed="false">
      <c r="A123" s="10" t="s">
        <v>1988</v>
      </c>
      <c r="B123" s="10" t="s">
        <v>1593</v>
      </c>
      <c r="C123" s="10" t="s">
        <v>1989</v>
      </c>
      <c r="D123" s="10" t="s">
        <v>1990</v>
      </c>
      <c r="E123" s="10" t="s">
        <v>121</v>
      </c>
      <c r="F123" s="10" t="s">
        <v>864</v>
      </c>
      <c r="G123" s="10"/>
      <c r="H123" s="10" t="s">
        <v>63</v>
      </c>
    </row>
    <row r="124" customFormat="false" ht="15" hidden="false" customHeight="false" outlineLevel="0" collapsed="false">
      <c r="A124" s="10" t="s">
        <v>1991</v>
      </c>
      <c r="B124" s="10" t="s">
        <v>1593</v>
      </c>
      <c r="C124" s="10" t="s">
        <v>1992</v>
      </c>
      <c r="D124" s="10" t="s">
        <v>1993</v>
      </c>
      <c r="E124" s="10" t="s">
        <v>1994</v>
      </c>
      <c r="F124" s="10" t="s">
        <v>491</v>
      </c>
      <c r="G124" s="10"/>
      <c r="H124" s="10" t="s">
        <v>366</v>
      </c>
    </row>
    <row r="125" customFormat="false" ht="15" hidden="false" customHeight="false" outlineLevel="0" collapsed="false">
      <c r="A125" s="10" t="s">
        <v>1995</v>
      </c>
      <c r="B125" s="10" t="s">
        <v>1593</v>
      </c>
      <c r="C125" s="10" t="s">
        <v>1996</v>
      </c>
      <c r="D125" s="10" t="s">
        <v>1997</v>
      </c>
      <c r="E125" s="10" t="s">
        <v>1998</v>
      </c>
      <c r="F125" s="10" t="s">
        <v>360</v>
      </c>
      <c r="G125" s="10"/>
      <c r="H125" s="10" t="s">
        <v>33</v>
      </c>
    </row>
    <row r="126" customFormat="false" ht="15" hidden="false" customHeight="false" outlineLevel="0" collapsed="false">
      <c r="A126" s="10" t="s">
        <v>1999</v>
      </c>
      <c r="B126" s="10" t="s">
        <v>1593</v>
      </c>
      <c r="C126" s="10" t="s">
        <v>2000</v>
      </c>
      <c r="D126" s="10" t="s">
        <v>2001</v>
      </c>
      <c r="E126" s="10" t="s">
        <v>263</v>
      </c>
      <c r="F126" s="10"/>
      <c r="G126" s="10"/>
      <c r="H126" s="10" t="s">
        <v>43</v>
      </c>
    </row>
    <row r="127" customFormat="false" ht="15" hidden="false" customHeight="false" outlineLevel="0" collapsed="false">
      <c r="A127" s="10" t="s">
        <v>2002</v>
      </c>
      <c r="B127" s="10" t="s">
        <v>1593</v>
      </c>
      <c r="C127" s="10" t="s">
        <v>2003</v>
      </c>
      <c r="D127" s="10" t="s">
        <v>2004</v>
      </c>
      <c r="E127" s="10" t="s">
        <v>937</v>
      </c>
      <c r="F127" s="10"/>
      <c r="G127" s="10"/>
      <c r="H127" s="10" t="s">
        <v>914</v>
      </c>
    </row>
    <row r="128" customFormat="false" ht="15" hidden="false" customHeight="false" outlineLevel="0" collapsed="false">
      <c r="A128" s="10" t="s">
        <v>2005</v>
      </c>
      <c r="B128" s="10" t="s">
        <v>1593</v>
      </c>
      <c r="C128" s="10" t="s">
        <v>2006</v>
      </c>
      <c r="D128" s="10" t="s">
        <v>2007</v>
      </c>
      <c r="E128" s="10" t="s">
        <v>2008</v>
      </c>
      <c r="F128" s="10" t="s">
        <v>937</v>
      </c>
      <c r="G128" s="10"/>
      <c r="H128" s="10" t="s">
        <v>914</v>
      </c>
    </row>
    <row r="129" customFormat="false" ht="15" hidden="false" customHeight="false" outlineLevel="0" collapsed="false">
      <c r="A129" s="10" t="s">
        <v>2009</v>
      </c>
      <c r="B129" s="10" t="s">
        <v>1593</v>
      </c>
      <c r="C129" s="10" t="s">
        <v>2010</v>
      </c>
      <c r="D129" s="10" t="s">
        <v>2011</v>
      </c>
      <c r="E129" s="10" t="s">
        <v>1968</v>
      </c>
      <c r="F129" s="10" t="s">
        <v>2012</v>
      </c>
      <c r="G129" s="10"/>
      <c r="H129" s="10" t="s">
        <v>1914</v>
      </c>
    </row>
    <row r="130" customFormat="false" ht="15" hidden="false" customHeight="false" outlineLevel="0" collapsed="false">
      <c r="A130" s="13" t="s">
        <v>2013</v>
      </c>
      <c r="B130" s="13" t="s">
        <v>1593</v>
      </c>
      <c r="C130" s="12" t="s">
        <v>2014</v>
      </c>
      <c r="D130" s="12" t="s">
        <v>2015</v>
      </c>
      <c r="E130" s="10" t="s">
        <v>491</v>
      </c>
      <c r="F130" s="12"/>
      <c r="G130" s="12"/>
      <c r="H130" s="10" t="s">
        <v>366</v>
      </c>
    </row>
    <row r="131" customFormat="false" ht="15" hidden="false" customHeight="false" outlineLevel="0" collapsed="false">
      <c r="A131" s="11" t="s">
        <v>2016</v>
      </c>
      <c r="B131" s="12" t="s">
        <v>1598</v>
      </c>
      <c r="C131" s="11" t="s">
        <v>2017</v>
      </c>
      <c r="D131" s="11" t="s">
        <v>2018</v>
      </c>
      <c r="E131" s="11" t="s">
        <v>2019</v>
      </c>
      <c r="F131" s="11" t="s">
        <v>491</v>
      </c>
      <c r="G131" s="11"/>
      <c r="H131" s="10" t="s">
        <v>366</v>
      </c>
    </row>
    <row r="132" customFormat="false" ht="15" hidden="false" customHeight="false" outlineLevel="0" collapsed="false">
      <c r="A132" s="11" t="s">
        <v>2020</v>
      </c>
      <c r="B132" s="12" t="s">
        <v>1598</v>
      </c>
      <c r="C132" s="11" t="s">
        <v>2021</v>
      </c>
      <c r="D132" s="11" t="s">
        <v>2022</v>
      </c>
      <c r="E132" s="11" t="s">
        <v>38</v>
      </c>
      <c r="F132" s="11"/>
      <c r="G132" s="11"/>
      <c r="H132" s="10" t="s">
        <v>39</v>
      </c>
    </row>
    <row r="133" customFormat="false" ht="15" hidden="false" customHeight="false" outlineLevel="0" collapsed="false">
      <c r="A133" s="11" t="s">
        <v>2023</v>
      </c>
      <c r="B133" s="12" t="s">
        <v>1598</v>
      </c>
      <c r="C133" s="11" t="s">
        <v>2024</v>
      </c>
      <c r="D133" s="11" t="s">
        <v>1408</v>
      </c>
      <c r="E133" s="11" t="s">
        <v>2025</v>
      </c>
      <c r="F133" s="11" t="s">
        <v>967</v>
      </c>
      <c r="G133" s="11"/>
      <c r="H133" s="10" t="s">
        <v>97</v>
      </c>
    </row>
    <row r="134" customFormat="false" ht="15" hidden="false" customHeight="false" outlineLevel="0" collapsed="false">
      <c r="A134" s="13" t="s">
        <v>2026</v>
      </c>
      <c r="B134" s="13" t="s">
        <v>1593</v>
      </c>
      <c r="C134" s="12" t="s">
        <v>2027</v>
      </c>
      <c r="D134" s="12" t="s">
        <v>1096</v>
      </c>
      <c r="E134" s="12" t="s">
        <v>202</v>
      </c>
      <c r="F134" s="12"/>
      <c r="G134" s="31"/>
      <c r="H134" s="10" t="s">
        <v>203</v>
      </c>
    </row>
    <row r="135" customFormat="false" ht="15" hidden="false" customHeight="false" outlineLevel="0" collapsed="false">
      <c r="A135" s="10" t="s">
        <v>2028</v>
      </c>
      <c r="B135" s="10" t="s">
        <v>1593</v>
      </c>
      <c r="C135" s="10" t="s">
        <v>2029</v>
      </c>
      <c r="D135" s="10" t="s">
        <v>2030</v>
      </c>
      <c r="E135" s="10" t="s">
        <v>2031</v>
      </c>
      <c r="F135" s="10" t="s">
        <v>913</v>
      </c>
      <c r="G135" s="10"/>
      <c r="H135" s="10" t="s">
        <v>914</v>
      </c>
    </row>
    <row r="136" customFormat="false" ht="15" hidden="false" customHeight="false" outlineLevel="0" collapsed="false">
      <c r="A136" s="13" t="s">
        <v>2032</v>
      </c>
      <c r="B136" s="13" t="s">
        <v>1593</v>
      </c>
      <c r="C136" s="12" t="s">
        <v>2033</v>
      </c>
      <c r="D136" s="12" t="s">
        <v>2034</v>
      </c>
      <c r="E136" s="12" t="s">
        <v>2035</v>
      </c>
      <c r="F136" s="12" t="s">
        <v>1729</v>
      </c>
      <c r="G136" s="12"/>
      <c r="H136" s="10" t="s">
        <v>33</v>
      </c>
    </row>
    <row r="137" customFormat="false" ht="15" hidden="false" customHeight="false" outlineLevel="0" collapsed="false">
      <c r="A137" s="10" t="s">
        <v>2036</v>
      </c>
      <c r="B137" s="10" t="s">
        <v>1593</v>
      </c>
      <c r="C137" s="10" t="s">
        <v>850</v>
      </c>
      <c r="D137" s="10" t="s">
        <v>2037</v>
      </c>
      <c r="E137" s="10" t="s">
        <v>936</v>
      </c>
      <c r="F137" s="10" t="s">
        <v>937</v>
      </c>
      <c r="G137" s="10"/>
      <c r="H137" s="10" t="s">
        <v>914</v>
      </c>
    </row>
    <row r="138" customFormat="false" ht="15" hidden="false" customHeight="false" outlineLevel="0" collapsed="false">
      <c r="A138" s="10" t="s">
        <v>2038</v>
      </c>
      <c r="B138" s="10" t="s">
        <v>1593</v>
      </c>
      <c r="C138" s="10" t="s">
        <v>1698</v>
      </c>
      <c r="D138" s="10" t="s">
        <v>2039</v>
      </c>
      <c r="E138" s="10" t="s">
        <v>1807</v>
      </c>
      <c r="F138" s="10" t="s">
        <v>913</v>
      </c>
      <c r="G138" s="10"/>
      <c r="H138" s="10" t="s">
        <v>914</v>
      </c>
    </row>
    <row r="139" customFormat="false" ht="15" hidden="false" customHeight="false" outlineLevel="0" collapsed="false">
      <c r="A139" s="11" t="s">
        <v>2040</v>
      </c>
      <c r="B139" s="12" t="s">
        <v>1598</v>
      </c>
      <c r="C139" s="11" t="s">
        <v>1783</v>
      </c>
      <c r="D139" s="11" t="s">
        <v>2041</v>
      </c>
      <c r="E139" s="11" t="s">
        <v>2042</v>
      </c>
      <c r="F139" s="11" t="s">
        <v>38</v>
      </c>
      <c r="G139" s="11"/>
      <c r="H139" s="10" t="s">
        <v>39</v>
      </c>
    </row>
    <row r="140" customFormat="false" ht="15" hidden="false" customHeight="false" outlineLevel="0" collapsed="false">
      <c r="A140" s="10" t="s">
        <v>2043</v>
      </c>
      <c r="B140" s="10" t="s">
        <v>1593</v>
      </c>
      <c r="C140" s="10" t="s">
        <v>2044</v>
      </c>
      <c r="D140" s="10" t="s">
        <v>2045</v>
      </c>
      <c r="E140" s="10" t="s">
        <v>2046</v>
      </c>
      <c r="F140" s="10" t="s">
        <v>937</v>
      </c>
      <c r="G140" s="10"/>
      <c r="H140" s="10" t="s">
        <v>914</v>
      </c>
    </row>
    <row r="141" customFormat="false" ht="15" hidden="false" customHeight="false" outlineLevel="0" collapsed="false">
      <c r="A141" s="10" t="s">
        <v>2047</v>
      </c>
      <c r="B141" s="10" t="s">
        <v>1593</v>
      </c>
      <c r="C141" s="10" t="s">
        <v>2048</v>
      </c>
      <c r="D141" s="10" t="s">
        <v>2049</v>
      </c>
      <c r="E141" s="10" t="s">
        <v>2050</v>
      </c>
      <c r="F141" s="10"/>
      <c r="G141" s="10"/>
      <c r="H141" s="10" t="s">
        <v>1914</v>
      </c>
    </row>
    <row r="142" customFormat="false" ht="15" hidden="false" customHeight="false" outlineLevel="0" collapsed="false">
      <c r="A142" s="11" t="s">
        <v>2051</v>
      </c>
      <c r="B142" s="12" t="s">
        <v>1598</v>
      </c>
      <c r="C142" s="11" t="s">
        <v>2052</v>
      </c>
      <c r="D142" s="11" t="s">
        <v>2053</v>
      </c>
      <c r="E142" s="11" t="s">
        <v>1485</v>
      </c>
      <c r="F142" s="11"/>
      <c r="G142" s="11"/>
      <c r="H142" s="10" t="s">
        <v>21</v>
      </c>
    </row>
    <row r="143" customFormat="false" ht="15" hidden="false" customHeight="false" outlineLevel="0" collapsed="false">
      <c r="A143" s="10" t="s">
        <v>2054</v>
      </c>
      <c r="B143" s="10" t="s">
        <v>1593</v>
      </c>
      <c r="C143" s="10" t="s">
        <v>2055</v>
      </c>
      <c r="D143" s="10" t="s">
        <v>2056</v>
      </c>
      <c r="E143" s="10" t="s">
        <v>1632</v>
      </c>
      <c r="F143" s="10" t="s">
        <v>1633</v>
      </c>
      <c r="G143" s="10"/>
      <c r="H143" s="10" t="s">
        <v>366</v>
      </c>
    </row>
    <row r="144" customFormat="false" ht="15" hidden="false" customHeight="false" outlineLevel="0" collapsed="false">
      <c r="A144" s="10" t="s">
        <v>2057</v>
      </c>
      <c r="B144" s="10" t="s">
        <v>1593</v>
      </c>
      <c r="C144" s="10" t="s">
        <v>2058</v>
      </c>
      <c r="D144" s="10" t="s">
        <v>1713</v>
      </c>
      <c r="E144" s="10" t="s">
        <v>102</v>
      </c>
      <c r="F144" s="10"/>
      <c r="G144" s="10"/>
      <c r="H144" s="10" t="s">
        <v>103</v>
      </c>
    </row>
    <row r="145" customFormat="false" ht="15" hidden="false" customHeight="false" outlineLevel="0" collapsed="false">
      <c r="A145" s="10" t="s">
        <v>2059</v>
      </c>
      <c r="B145" s="10" t="s">
        <v>1593</v>
      </c>
      <c r="C145" s="10" t="s">
        <v>2060</v>
      </c>
      <c r="D145" s="10" t="s">
        <v>848</v>
      </c>
      <c r="E145" s="10" t="s">
        <v>38</v>
      </c>
      <c r="F145" s="10"/>
      <c r="G145" s="10"/>
      <c r="H145" s="10" t="s">
        <v>39</v>
      </c>
    </row>
    <row r="146" customFormat="false" ht="15" hidden="false" customHeight="false" outlineLevel="0" collapsed="false">
      <c r="A146" s="10" t="s">
        <v>2061</v>
      </c>
      <c r="B146" s="10" t="s">
        <v>1593</v>
      </c>
      <c r="C146" s="10" t="s">
        <v>2062</v>
      </c>
      <c r="D146" s="10" t="s">
        <v>2063</v>
      </c>
      <c r="E146" s="10" t="s">
        <v>1765</v>
      </c>
      <c r="F146" s="10" t="s">
        <v>263</v>
      </c>
      <c r="G146" s="10"/>
      <c r="H146" s="10" t="s">
        <v>43</v>
      </c>
    </row>
    <row r="147" customFormat="false" ht="15" hidden="false" customHeight="false" outlineLevel="0" collapsed="false">
      <c r="A147" s="11" t="s">
        <v>2064</v>
      </c>
      <c r="B147" s="12" t="s">
        <v>1598</v>
      </c>
      <c r="C147" s="11" t="s">
        <v>2065</v>
      </c>
      <c r="D147" s="11" t="s">
        <v>2066</v>
      </c>
      <c r="E147" s="11" t="s">
        <v>121</v>
      </c>
      <c r="F147" s="11" t="s">
        <v>864</v>
      </c>
      <c r="G147" s="11"/>
      <c r="H147" s="10" t="s">
        <v>63</v>
      </c>
    </row>
    <row r="148" customFormat="false" ht="15" hidden="false" customHeight="false" outlineLevel="0" collapsed="false">
      <c r="A148" s="10" t="s">
        <v>2067</v>
      </c>
      <c r="B148" s="10" t="s">
        <v>1593</v>
      </c>
      <c r="C148" s="10" t="s">
        <v>2068</v>
      </c>
      <c r="D148" s="10" t="s">
        <v>2069</v>
      </c>
      <c r="E148" s="10" t="s">
        <v>1765</v>
      </c>
      <c r="F148" s="10" t="s">
        <v>263</v>
      </c>
      <c r="G148" s="10"/>
      <c r="H148" s="10" t="s">
        <v>43</v>
      </c>
    </row>
    <row r="149" customFormat="false" ht="15" hidden="false" customHeight="false" outlineLevel="0" collapsed="false">
      <c r="A149" s="11" t="s">
        <v>2070</v>
      </c>
      <c r="B149" s="12" t="s">
        <v>1598</v>
      </c>
      <c r="C149" s="11" t="s">
        <v>2071</v>
      </c>
      <c r="D149" s="11" t="s">
        <v>981</v>
      </c>
      <c r="E149" s="11" t="s">
        <v>2072</v>
      </c>
      <c r="F149" s="11" t="s">
        <v>102</v>
      </c>
      <c r="G149" s="11"/>
      <c r="H149" s="10" t="s">
        <v>103</v>
      </c>
    </row>
    <row r="150" customFormat="false" ht="15" hidden="false" customHeight="false" outlineLevel="0" collapsed="false">
      <c r="A150" s="11" t="s">
        <v>2073</v>
      </c>
      <c r="B150" s="12" t="s">
        <v>1598</v>
      </c>
      <c r="C150" s="11" t="s">
        <v>2074</v>
      </c>
      <c r="D150" s="11" t="s">
        <v>2075</v>
      </c>
      <c r="E150" s="11" t="s">
        <v>1151</v>
      </c>
      <c r="F150" s="11" t="s">
        <v>864</v>
      </c>
      <c r="G150" s="11"/>
      <c r="H150" s="10" t="s">
        <v>63</v>
      </c>
    </row>
    <row r="151" customFormat="false" ht="15" hidden="false" customHeight="false" outlineLevel="0" collapsed="false">
      <c r="A151" s="10" t="s">
        <v>2076</v>
      </c>
      <c r="B151" s="10" t="s">
        <v>1593</v>
      </c>
      <c r="C151" s="10" t="s">
        <v>2077</v>
      </c>
      <c r="D151" s="10" t="s">
        <v>37</v>
      </c>
      <c r="E151" s="10" t="s">
        <v>38</v>
      </c>
      <c r="F151" s="18"/>
      <c r="G151" s="10"/>
      <c r="H151" s="10" t="s">
        <v>39</v>
      </c>
    </row>
    <row r="152" customFormat="false" ht="15" hidden="false" customHeight="false" outlineLevel="0" collapsed="false">
      <c r="A152" s="11" t="s">
        <v>2078</v>
      </c>
      <c r="B152" s="12" t="s">
        <v>1598</v>
      </c>
      <c r="C152" s="11" t="s">
        <v>2079</v>
      </c>
      <c r="D152" s="11" t="s">
        <v>2080</v>
      </c>
      <c r="E152" s="11" t="s">
        <v>1430</v>
      </c>
      <c r="F152" s="11" t="s">
        <v>1431</v>
      </c>
      <c r="G152" s="11"/>
      <c r="H152" s="10" t="s">
        <v>327</v>
      </c>
    </row>
    <row r="153" customFormat="false" ht="15" hidden="false" customHeight="false" outlineLevel="0" collapsed="false">
      <c r="A153" s="10" t="s">
        <v>2081</v>
      </c>
      <c r="B153" s="10" t="s">
        <v>1593</v>
      </c>
      <c r="C153" s="10" t="s">
        <v>2082</v>
      </c>
      <c r="D153" s="10" t="s">
        <v>2083</v>
      </c>
      <c r="E153" s="10" t="s">
        <v>1311</v>
      </c>
      <c r="F153" s="10" t="s">
        <v>491</v>
      </c>
      <c r="G153" s="10"/>
      <c r="H153" s="10" t="s">
        <v>366</v>
      </c>
    </row>
    <row r="154" customFormat="false" ht="15" hidden="false" customHeight="false" outlineLevel="0" collapsed="false">
      <c r="A154" s="10" t="s">
        <v>2084</v>
      </c>
      <c r="B154" s="10" t="s">
        <v>1593</v>
      </c>
      <c r="C154" s="10" t="s">
        <v>2085</v>
      </c>
      <c r="D154" s="10" t="s">
        <v>2086</v>
      </c>
      <c r="E154" s="10" t="s">
        <v>2087</v>
      </c>
      <c r="F154" s="10" t="s">
        <v>937</v>
      </c>
      <c r="G154" s="10"/>
      <c r="H154" s="10" t="s">
        <v>914</v>
      </c>
    </row>
    <row r="155" customFormat="false" ht="15" hidden="false" customHeight="false" outlineLevel="0" collapsed="false">
      <c r="A155" s="10" t="s">
        <v>2088</v>
      </c>
      <c r="B155" s="10" t="s">
        <v>1593</v>
      </c>
      <c r="C155" s="10" t="s">
        <v>2089</v>
      </c>
      <c r="D155" s="10" t="s">
        <v>37</v>
      </c>
      <c r="E155" s="10" t="s">
        <v>39</v>
      </c>
      <c r="F155" s="10"/>
      <c r="G155" s="10"/>
      <c r="H155" s="10" t="s">
        <v>39</v>
      </c>
    </row>
    <row r="156" customFormat="false" ht="15" hidden="false" customHeight="false" outlineLevel="0" collapsed="false">
      <c r="A156" s="10" t="s">
        <v>2090</v>
      </c>
      <c r="B156" s="10" t="s">
        <v>1593</v>
      </c>
      <c r="C156" s="10" t="s">
        <v>2091</v>
      </c>
      <c r="D156" s="10" t="s">
        <v>2092</v>
      </c>
      <c r="E156" s="10" t="s">
        <v>1623</v>
      </c>
      <c r="F156" s="10" t="s">
        <v>491</v>
      </c>
      <c r="G156" s="10"/>
      <c r="H156" s="10" t="s">
        <v>366</v>
      </c>
    </row>
    <row r="157" customFormat="false" ht="15" hidden="false" customHeight="false" outlineLevel="0" collapsed="false">
      <c r="A157" s="13" t="s">
        <v>2093</v>
      </c>
      <c r="B157" s="13" t="s">
        <v>1593</v>
      </c>
      <c r="C157" s="12" t="s">
        <v>2094</v>
      </c>
      <c r="D157" s="12" t="s">
        <v>936</v>
      </c>
      <c r="E157" s="12" t="s">
        <v>937</v>
      </c>
      <c r="F157" s="12"/>
      <c r="G157" s="12"/>
      <c r="H157" s="10" t="s">
        <v>39</v>
      </c>
    </row>
    <row r="158" customFormat="false" ht="15" hidden="false" customHeight="false" outlineLevel="0" collapsed="false">
      <c r="A158" s="11" t="s">
        <v>2095</v>
      </c>
      <c r="B158" s="12" t="s">
        <v>1598</v>
      </c>
      <c r="C158" s="11" t="s">
        <v>2096</v>
      </c>
      <c r="D158" s="11" t="s">
        <v>1831</v>
      </c>
      <c r="E158" s="11" t="s">
        <v>1926</v>
      </c>
      <c r="F158" s="11" t="s">
        <v>1431</v>
      </c>
      <c r="G158" s="11"/>
      <c r="H158" s="10" t="s">
        <v>327</v>
      </c>
    </row>
    <row r="159" customFormat="false" ht="15" hidden="false" customHeight="false" outlineLevel="0" collapsed="false">
      <c r="A159" s="10" t="s">
        <v>2097</v>
      </c>
      <c r="B159" s="10" t="s">
        <v>1593</v>
      </c>
      <c r="C159" s="10" t="s">
        <v>2098</v>
      </c>
      <c r="D159" s="10" t="s">
        <v>1776</v>
      </c>
      <c r="E159" s="10" t="s">
        <v>38</v>
      </c>
      <c r="F159" s="10"/>
      <c r="G159" s="10"/>
      <c r="H159" s="10" t="s">
        <v>39</v>
      </c>
    </row>
    <row r="160" customFormat="false" ht="15" hidden="false" customHeight="false" outlineLevel="0" collapsed="false">
      <c r="A160" s="10" t="s">
        <v>2099</v>
      </c>
      <c r="B160" s="10" t="s">
        <v>1593</v>
      </c>
      <c r="C160" s="10" t="s">
        <v>2100</v>
      </c>
      <c r="D160" s="10" t="s">
        <v>592</v>
      </c>
      <c r="E160" s="10" t="s">
        <v>491</v>
      </c>
      <c r="F160" s="10"/>
      <c r="G160" s="10"/>
      <c r="H160" s="10" t="s">
        <v>366</v>
      </c>
    </row>
    <row r="161" customFormat="false" ht="15" hidden="false" customHeight="false" outlineLevel="0" collapsed="false">
      <c r="A161" s="11" t="s">
        <v>2101</v>
      </c>
      <c r="B161" s="12" t="s">
        <v>1598</v>
      </c>
      <c r="C161" s="11" t="s">
        <v>2102</v>
      </c>
      <c r="D161" s="11" t="s">
        <v>2103</v>
      </c>
      <c r="E161" s="11" t="s">
        <v>2104</v>
      </c>
      <c r="F161" s="11" t="s">
        <v>1500</v>
      </c>
      <c r="G161" s="11"/>
      <c r="H161" s="10" t="s">
        <v>366</v>
      </c>
    </row>
    <row r="162" customFormat="false" ht="15" hidden="false" customHeight="false" outlineLevel="0" collapsed="false">
      <c r="A162" s="10" t="s">
        <v>2105</v>
      </c>
      <c r="B162" s="10" t="s">
        <v>1593</v>
      </c>
      <c r="C162" s="10" t="s">
        <v>2106</v>
      </c>
      <c r="D162" s="10" t="s">
        <v>1642</v>
      </c>
      <c r="E162" s="10" t="s">
        <v>937</v>
      </c>
      <c r="F162" s="10"/>
      <c r="G162" s="10"/>
      <c r="H162" s="10" t="s">
        <v>914</v>
      </c>
    </row>
    <row r="163" customFormat="false" ht="15" hidden="false" customHeight="false" outlineLevel="0" collapsed="false">
      <c r="A163" s="10" t="s">
        <v>2107</v>
      </c>
      <c r="B163" s="10" t="s">
        <v>1593</v>
      </c>
      <c r="C163" s="10" t="s">
        <v>2108</v>
      </c>
      <c r="D163" s="10" t="s">
        <v>2109</v>
      </c>
      <c r="E163" s="10" t="s">
        <v>1633</v>
      </c>
      <c r="F163" s="10"/>
      <c r="G163" s="10"/>
      <c r="H163" s="10" t="s">
        <v>366</v>
      </c>
    </row>
    <row r="164" customFormat="false" ht="15" hidden="false" customHeight="false" outlineLevel="0" collapsed="false">
      <c r="A164" s="11" t="s">
        <v>2110</v>
      </c>
      <c r="B164" s="12" t="s">
        <v>1598</v>
      </c>
      <c r="C164" s="11" t="s">
        <v>2111</v>
      </c>
      <c r="D164" s="11" t="s">
        <v>2112</v>
      </c>
      <c r="E164" s="11" t="s">
        <v>2113</v>
      </c>
      <c r="F164" s="11" t="s">
        <v>321</v>
      </c>
      <c r="G164" s="11"/>
      <c r="H164" s="10" t="s">
        <v>33</v>
      </c>
    </row>
    <row r="165" customFormat="false" ht="15" hidden="false" customHeight="false" outlineLevel="0" collapsed="false">
      <c r="A165" s="10" t="s">
        <v>2114</v>
      </c>
      <c r="B165" s="10" t="s">
        <v>1593</v>
      </c>
      <c r="C165" s="10" t="s">
        <v>2115</v>
      </c>
      <c r="D165" s="10" t="s">
        <v>2116</v>
      </c>
      <c r="E165" s="10" t="s">
        <v>202</v>
      </c>
      <c r="F165" s="10"/>
      <c r="G165" s="10"/>
      <c r="H165" s="10" t="s">
        <v>203</v>
      </c>
    </row>
    <row r="166" customFormat="false" ht="15" hidden="false" customHeight="false" outlineLevel="0" collapsed="false">
      <c r="A166" s="11" t="s">
        <v>2117</v>
      </c>
      <c r="B166" s="12" t="s">
        <v>1598</v>
      </c>
      <c r="C166" s="11" t="s">
        <v>2118</v>
      </c>
      <c r="D166" s="11" t="s">
        <v>2119</v>
      </c>
      <c r="E166" s="11" t="s">
        <v>2120</v>
      </c>
      <c r="F166" s="11" t="s">
        <v>423</v>
      </c>
      <c r="G166" s="11"/>
      <c r="H166" s="10" t="s">
        <v>58</v>
      </c>
    </row>
    <row r="167" customFormat="false" ht="15" hidden="false" customHeight="false" outlineLevel="0" collapsed="false">
      <c r="A167" s="11" t="s">
        <v>2121</v>
      </c>
      <c r="B167" s="12" t="s">
        <v>1598</v>
      </c>
      <c r="C167" s="11" t="s">
        <v>2122</v>
      </c>
      <c r="D167" s="11" t="s">
        <v>176</v>
      </c>
      <c r="E167" s="11" t="s">
        <v>2123</v>
      </c>
      <c r="F167" s="11" t="s">
        <v>891</v>
      </c>
      <c r="G167" s="11" t="s">
        <v>321</v>
      </c>
      <c r="H167" s="10" t="s">
        <v>33</v>
      </c>
    </row>
    <row r="168" customFormat="false" ht="15" hidden="false" customHeight="false" outlineLevel="0" collapsed="false">
      <c r="A168" s="11" t="s">
        <v>2124</v>
      </c>
      <c r="B168" s="12" t="s">
        <v>1598</v>
      </c>
      <c r="C168" s="11" t="s">
        <v>2125</v>
      </c>
      <c r="D168" s="11" t="s">
        <v>1776</v>
      </c>
      <c r="E168" s="11" t="s">
        <v>38</v>
      </c>
      <c r="F168" s="11"/>
      <c r="G168" s="11"/>
      <c r="H168" s="10" t="s">
        <v>39</v>
      </c>
    </row>
    <row r="169" customFormat="false" ht="15" hidden="false" customHeight="false" outlineLevel="0" collapsed="false">
      <c r="A169" s="11" t="s">
        <v>2126</v>
      </c>
      <c r="B169" s="12" t="s">
        <v>1598</v>
      </c>
      <c r="C169" s="11" t="s">
        <v>2127</v>
      </c>
      <c r="D169" s="11" t="s">
        <v>2128</v>
      </c>
      <c r="E169" s="11" t="s">
        <v>2129</v>
      </c>
      <c r="F169" s="11" t="s">
        <v>967</v>
      </c>
      <c r="G169" s="11"/>
      <c r="H169" s="10" t="s">
        <v>97</v>
      </c>
    </row>
    <row r="170" customFormat="false" ht="15" hidden="false" customHeight="false" outlineLevel="0" collapsed="false">
      <c r="A170" s="10" t="s">
        <v>2130</v>
      </c>
      <c r="B170" s="10" t="s">
        <v>1593</v>
      </c>
      <c r="C170" s="10" t="s">
        <v>2131</v>
      </c>
      <c r="D170" s="10" t="s">
        <v>2132</v>
      </c>
      <c r="E170" s="10" t="s">
        <v>2133</v>
      </c>
      <c r="F170" s="10" t="s">
        <v>913</v>
      </c>
      <c r="G170" s="10"/>
      <c r="H170" s="10" t="s">
        <v>914</v>
      </c>
    </row>
    <row r="171" customFormat="false" ht="15" hidden="false" customHeight="false" outlineLevel="0" collapsed="false">
      <c r="A171" s="11" t="s">
        <v>2134</v>
      </c>
      <c r="B171" s="12" t="s">
        <v>1598</v>
      </c>
      <c r="C171" s="11" t="s">
        <v>304</v>
      </c>
      <c r="D171" s="11" t="s">
        <v>2135</v>
      </c>
      <c r="E171" s="11" t="s">
        <v>1856</v>
      </c>
      <c r="F171" s="11" t="s">
        <v>382</v>
      </c>
      <c r="G171" s="11"/>
      <c r="H171" s="10" t="s">
        <v>125</v>
      </c>
    </row>
    <row r="172" customFormat="false" ht="15" hidden="false" customHeight="false" outlineLevel="0" collapsed="false">
      <c r="A172" s="13" t="s">
        <v>2136</v>
      </c>
      <c r="B172" s="13" t="s">
        <v>1593</v>
      </c>
      <c r="C172" s="12" t="s">
        <v>2137</v>
      </c>
      <c r="D172" s="12" t="s">
        <v>2138</v>
      </c>
      <c r="E172" s="12" t="s">
        <v>1610</v>
      </c>
      <c r="F172" s="12" t="s">
        <v>386</v>
      </c>
      <c r="G172" s="10" t="s">
        <v>491</v>
      </c>
      <c r="H172" s="10" t="s">
        <v>366</v>
      </c>
    </row>
    <row r="173" customFormat="false" ht="15" hidden="false" customHeight="false" outlineLevel="0" collapsed="false">
      <c r="A173" s="10" t="s">
        <v>2139</v>
      </c>
      <c r="B173" s="10" t="s">
        <v>1593</v>
      </c>
      <c r="C173" s="10" t="s">
        <v>2140</v>
      </c>
      <c r="D173" s="10" t="s">
        <v>2141</v>
      </c>
      <c r="E173" s="10" t="s">
        <v>2142</v>
      </c>
      <c r="F173" s="10" t="s">
        <v>913</v>
      </c>
      <c r="G173" s="10"/>
      <c r="H173" s="10" t="s">
        <v>914</v>
      </c>
    </row>
    <row r="174" customFormat="false" ht="15" hidden="false" customHeight="false" outlineLevel="0" collapsed="false">
      <c r="A174" s="10" t="s">
        <v>2143</v>
      </c>
      <c r="B174" s="10" t="s">
        <v>1593</v>
      </c>
      <c r="C174" s="10" t="s">
        <v>2144</v>
      </c>
      <c r="D174" s="10" t="s">
        <v>2087</v>
      </c>
      <c r="E174" s="10" t="s">
        <v>937</v>
      </c>
      <c r="F174" s="10"/>
      <c r="G174" s="10"/>
      <c r="H174" s="10" t="s">
        <v>914</v>
      </c>
    </row>
    <row r="175" customFormat="false" ht="15" hidden="false" customHeight="false" outlineLevel="0" collapsed="false">
      <c r="A175" s="11" t="s">
        <v>2145</v>
      </c>
      <c r="B175" s="12" t="s">
        <v>1598</v>
      </c>
      <c r="C175" s="11" t="s">
        <v>2146</v>
      </c>
      <c r="D175" s="11" t="s">
        <v>2147</v>
      </c>
      <c r="E175" s="11" t="s">
        <v>2148</v>
      </c>
      <c r="F175" s="11" t="s">
        <v>38</v>
      </c>
      <c r="G175" s="11"/>
      <c r="H175" s="10" t="s">
        <v>39</v>
      </c>
    </row>
    <row r="176" customFormat="false" ht="15" hidden="false" customHeight="false" outlineLevel="0" collapsed="false">
      <c r="A176" s="11" t="s">
        <v>2149</v>
      </c>
      <c r="B176" s="12" t="s">
        <v>1598</v>
      </c>
      <c r="C176" s="11" t="s">
        <v>2150</v>
      </c>
      <c r="D176" s="11" t="s">
        <v>2151</v>
      </c>
      <c r="E176" s="11" t="s">
        <v>1311</v>
      </c>
      <c r="F176" s="10" t="s">
        <v>491</v>
      </c>
      <c r="G176" s="11"/>
      <c r="H176" s="10" t="s">
        <v>366</v>
      </c>
    </row>
    <row r="177" customFormat="false" ht="15" hidden="false" customHeight="false" outlineLevel="0" collapsed="false">
      <c r="A177" s="10" t="s">
        <v>2152</v>
      </c>
      <c r="B177" s="10" t="s">
        <v>1593</v>
      </c>
      <c r="C177" s="10" t="s">
        <v>2153</v>
      </c>
      <c r="D177" s="10" t="s">
        <v>2154</v>
      </c>
      <c r="E177" s="10" t="s">
        <v>386</v>
      </c>
      <c r="F177" s="10" t="s">
        <v>491</v>
      </c>
      <c r="G177" s="10"/>
      <c r="H177" s="10" t="s">
        <v>366</v>
      </c>
    </row>
    <row r="178" customFormat="false" ht="15" hidden="false" customHeight="false" outlineLevel="0" collapsed="false">
      <c r="A178" s="10" t="s">
        <v>2155</v>
      </c>
      <c r="B178" s="10" t="s">
        <v>1593</v>
      </c>
      <c r="C178" s="10" t="s">
        <v>2156</v>
      </c>
      <c r="D178" s="10" t="s">
        <v>2046</v>
      </c>
      <c r="E178" s="10" t="s">
        <v>937</v>
      </c>
      <c r="F178" s="10"/>
      <c r="G178" s="10"/>
      <c r="H178" s="10" t="s">
        <v>914</v>
      </c>
    </row>
    <row r="179" customFormat="false" ht="15" hidden="false" customHeight="false" outlineLevel="0" collapsed="false">
      <c r="A179" s="13" t="s">
        <v>2157</v>
      </c>
      <c r="B179" s="13" t="s">
        <v>1593</v>
      </c>
      <c r="C179" s="12" t="s">
        <v>2158</v>
      </c>
      <c r="D179" s="12" t="s">
        <v>2159</v>
      </c>
      <c r="E179" s="12" t="s">
        <v>1112</v>
      </c>
      <c r="F179" s="12"/>
      <c r="G179" s="12"/>
      <c r="H179" s="10" t="s">
        <v>312</v>
      </c>
    </row>
    <row r="180" customFormat="false" ht="15" hidden="false" customHeight="false" outlineLevel="0" collapsed="false">
      <c r="A180" s="11" t="s">
        <v>2160</v>
      </c>
      <c r="B180" s="12" t="s">
        <v>1598</v>
      </c>
      <c r="C180" s="11" t="s">
        <v>2161</v>
      </c>
      <c r="D180" s="11" t="s">
        <v>2162</v>
      </c>
      <c r="E180" s="11" t="s">
        <v>2163</v>
      </c>
      <c r="F180" s="11" t="s">
        <v>491</v>
      </c>
      <c r="G180" s="11"/>
      <c r="H180" s="10" t="s">
        <v>366</v>
      </c>
    </row>
    <row r="181" customFormat="false" ht="15" hidden="false" customHeight="false" outlineLevel="0" collapsed="false">
      <c r="A181" s="11" t="s">
        <v>2164</v>
      </c>
      <c r="B181" s="12" t="s">
        <v>1598</v>
      </c>
      <c r="C181" s="11" t="s">
        <v>2165</v>
      </c>
      <c r="D181" s="11" t="s">
        <v>1408</v>
      </c>
      <c r="E181" s="11" t="s">
        <v>2166</v>
      </c>
      <c r="F181" s="11" t="s">
        <v>1765</v>
      </c>
      <c r="G181" s="11" t="s">
        <v>263</v>
      </c>
      <c r="H181" s="10" t="s">
        <v>43</v>
      </c>
    </row>
    <row r="182" customFormat="false" ht="15" hidden="false" customHeight="false" outlineLevel="0" collapsed="false">
      <c r="A182" s="13" t="s">
        <v>2167</v>
      </c>
      <c r="B182" s="13" t="s">
        <v>1593</v>
      </c>
      <c r="C182" s="12" t="s">
        <v>2168</v>
      </c>
      <c r="D182" s="12" t="s">
        <v>2169</v>
      </c>
      <c r="E182" s="12" t="s">
        <v>2046</v>
      </c>
      <c r="F182" s="12" t="s">
        <v>937</v>
      </c>
      <c r="G182" s="12"/>
      <c r="H182" s="10" t="s">
        <v>914</v>
      </c>
    </row>
    <row r="183" customFormat="false" ht="15" hidden="false" customHeight="false" outlineLevel="0" collapsed="false">
      <c r="A183" s="10" t="s">
        <v>2170</v>
      </c>
      <c r="B183" s="10" t="s">
        <v>1593</v>
      </c>
      <c r="C183" s="10" t="s">
        <v>2171</v>
      </c>
      <c r="D183" s="10" t="s">
        <v>2172</v>
      </c>
      <c r="E183" s="10" t="s">
        <v>2173</v>
      </c>
      <c r="F183" s="10" t="s">
        <v>1311</v>
      </c>
      <c r="G183" s="10" t="s">
        <v>491</v>
      </c>
      <c r="H183" s="10" t="s">
        <v>366</v>
      </c>
    </row>
    <row r="184" customFormat="false" ht="15" hidden="false" customHeight="false" outlineLevel="0" collapsed="false">
      <c r="A184" s="10" t="s">
        <v>2174</v>
      </c>
      <c r="B184" s="10" t="s">
        <v>1593</v>
      </c>
      <c r="C184" s="10" t="s">
        <v>2175</v>
      </c>
      <c r="D184" s="10" t="s">
        <v>1795</v>
      </c>
      <c r="E184" s="10" t="s">
        <v>913</v>
      </c>
      <c r="F184" s="10"/>
      <c r="G184" s="10"/>
      <c r="H184" s="10" t="s">
        <v>914</v>
      </c>
    </row>
    <row r="185" customFormat="false" ht="15" hidden="false" customHeight="false" outlineLevel="0" collapsed="false">
      <c r="A185" s="10" t="s">
        <v>2176</v>
      </c>
      <c r="B185" s="10" t="s">
        <v>1593</v>
      </c>
      <c r="C185" s="10" t="s">
        <v>1427</v>
      </c>
      <c r="D185" s="10" t="s">
        <v>2177</v>
      </c>
      <c r="E185" s="10" t="s">
        <v>2046</v>
      </c>
      <c r="F185" s="10" t="s">
        <v>937</v>
      </c>
      <c r="G185" s="10"/>
      <c r="H185" s="10" t="s">
        <v>914</v>
      </c>
    </row>
    <row r="186" customFormat="false" ht="15" hidden="false" customHeight="false" outlineLevel="0" collapsed="false">
      <c r="A186" s="10" t="s">
        <v>2178</v>
      </c>
      <c r="B186" s="10" t="s">
        <v>1593</v>
      </c>
      <c r="C186" s="10" t="s">
        <v>2179</v>
      </c>
      <c r="D186" s="10" t="s">
        <v>2180</v>
      </c>
      <c r="E186" s="10" t="s">
        <v>1112</v>
      </c>
      <c r="F186" s="10"/>
      <c r="G186" s="10"/>
      <c r="H186" s="10" t="s">
        <v>312</v>
      </c>
    </row>
    <row r="187" customFormat="false" ht="15" hidden="false" customHeight="false" outlineLevel="0" collapsed="false">
      <c r="A187" s="10" t="s">
        <v>2181</v>
      </c>
      <c r="B187" s="10" t="s">
        <v>1593</v>
      </c>
      <c r="C187" s="10" t="s">
        <v>2182</v>
      </c>
      <c r="D187" s="10" t="s">
        <v>2183</v>
      </c>
      <c r="E187" s="10" t="s">
        <v>2184</v>
      </c>
      <c r="F187" s="10" t="s">
        <v>491</v>
      </c>
      <c r="G187" s="10"/>
      <c r="H187" s="10" t="s">
        <v>366</v>
      </c>
    </row>
    <row r="188" customFormat="false" ht="15" hidden="false" customHeight="false" outlineLevel="0" collapsed="false">
      <c r="A188" s="10" t="s">
        <v>2185</v>
      </c>
      <c r="B188" s="10" t="s">
        <v>1593</v>
      </c>
      <c r="C188" s="10" t="s">
        <v>2186</v>
      </c>
      <c r="D188" s="10" t="s">
        <v>2187</v>
      </c>
      <c r="E188" s="10" t="s">
        <v>2188</v>
      </c>
      <c r="F188" s="10" t="s">
        <v>491</v>
      </c>
      <c r="G188" s="10"/>
      <c r="H188" s="10" t="s">
        <v>366</v>
      </c>
    </row>
    <row r="189" customFormat="false" ht="15" hidden="false" customHeight="false" outlineLevel="0" collapsed="false">
      <c r="A189" s="10" t="s">
        <v>2189</v>
      </c>
      <c r="B189" s="10" t="s">
        <v>1593</v>
      </c>
      <c r="C189" s="10" t="s">
        <v>2190</v>
      </c>
      <c r="D189" s="10" t="s">
        <v>2191</v>
      </c>
      <c r="E189" s="10" t="s">
        <v>2008</v>
      </c>
      <c r="F189" s="10" t="s">
        <v>937</v>
      </c>
      <c r="G189" s="10"/>
      <c r="H189" s="10" t="s">
        <v>914</v>
      </c>
    </row>
    <row r="190" customFormat="false" ht="15" hidden="false" customHeight="false" outlineLevel="0" collapsed="false">
      <c r="A190" s="10" t="s">
        <v>2192</v>
      </c>
      <c r="B190" s="10" t="s">
        <v>1593</v>
      </c>
      <c r="C190" s="10" t="s">
        <v>2193</v>
      </c>
      <c r="D190" s="10" t="s">
        <v>2194</v>
      </c>
      <c r="E190" s="10" t="s">
        <v>1633</v>
      </c>
      <c r="F190" s="10"/>
      <c r="G190" s="10"/>
      <c r="H190" s="10" t="s">
        <v>366</v>
      </c>
    </row>
    <row r="191" customFormat="false" ht="15" hidden="false" customHeight="false" outlineLevel="0" collapsed="false">
      <c r="A191" s="11" t="s">
        <v>2195</v>
      </c>
      <c r="B191" s="12" t="s">
        <v>1598</v>
      </c>
      <c r="C191" s="11" t="s">
        <v>2196</v>
      </c>
      <c r="D191" s="11" t="s">
        <v>2197</v>
      </c>
      <c r="E191" s="11" t="s">
        <v>2198</v>
      </c>
      <c r="F191" s="11" t="s">
        <v>57</v>
      </c>
      <c r="G191" s="11"/>
      <c r="H191" s="10" t="s">
        <v>58</v>
      </c>
    </row>
    <row r="192" customFormat="false" ht="15" hidden="false" customHeight="false" outlineLevel="0" collapsed="false">
      <c r="A192" s="11" t="s">
        <v>2199</v>
      </c>
      <c r="B192" s="12" t="s">
        <v>1598</v>
      </c>
      <c r="C192" s="11" t="s">
        <v>2200</v>
      </c>
      <c r="D192" s="11" t="s">
        <v>2201</v>
      </c>
      <c r="E192" s="11" t="s">
        <v>2202</v>
      </c>
      <c r="F192" s="11" t="s">
        <v>1111</v>
      </c>
      <c r="G192" s="11" t="s">
        <v>1112</v>
      </c>
      <c r="H192" s="10" t="s">
        <v>312</v>
      </c>
    </row>
    <row r="193" customFormat="false" ht="15" hidden="false" customHeight="false" outlineLevel="0" collapsed="false">
      <c r="A193" s="10" t="s">
        <v>2203</v>
      </c>
      <c r="B193" s="10" t="s">
        <v>1593</v>
      </c>
      <c r="C193" s="10" t="s">
        <v>2204</v>
      </c>
      <c r="D193" s="10" t="s">
        <v>2205</v>
      </c>
      <c r="E193" s="10" t="s">
        <v>2206</v>
      </c>
      <c r="F193" s="10" t="s">
        <v>2207</v>
      </c>
      <c r="G193" s="10" t="s">
        <v>1701</v>
      </c>
      <c r="H193" s="10" t="s">
        <v>203</v>
      </c>
    </row>
    <row r="194" customFormat="false" ht="15" hidden="false" customHeight="false" outlineLevel="0" collapsed="false">
      <c r="A194" s="10" t="s">
        <v>2208</v>
      </c>
      <c r="B194" s="10" t="s">
        <v>1593</v>
      </c>
      <c r="C194" s="10" t="s">
        <v>2209</v>
      </c>
      <c r="D194" s="10" t="s">
        <v>2210</v>
      </c>
      <c r="E194" s="10" t="s">
        <v>1311</v>
      </c>
      <c r="F194" s="10" t="s">
        <v>491</v>
      </c>
      <c r="G194" s="10"/>
      <c r="H194" s="10" t="s">
        <v>366</v>
      </c>
    </row>
    <row r="195" customFormat="false" ht="15" hidden="false" customHeight="false" outlineLevel="0" collapsed="false">
      <c r="A195" s="10" t="s">
        <v>2211</v>
      </c>
      <c r="B195" s="10" t="s">
        <v>1593</v>
      </c>
      <c r="C195" s="10" t="s">
        <v>2212</v>
      </c>
      <c r="D195" s="10" t="s">
        <v>1967</v>
      </c>
      <c r="E195" s="10" t="s">
        <v>1968</v>
      </c>
      <c r="F195" s="10"/>
      <c r="G195" s="10"/>
      <c r="H195" s="10" t="s">
        <v>1914</v>
      </c>
    </row>
    <row r="196" customFormat="false" ht="15" hidden="false" customHeight="false" outlineLevel="0" collapsed="false">
      <c r="A196" s="19" t="s">
        <v>2213</v>
      </c>
      <c r="B196" s="12" t="s">
        <v>1850</v>
      </c>
      <c r="C196" s="32" t="s">
        <v>2214</v>
      </c>
      <c r="D196" s="32" t="s">
        <v>1717</v>
      </c>
      <c r="E196" s="32" t="s">
        <v>1431</v>
      </c>
      <c r="F196" s="32"/>
      <c r="G196" s="18"/>
      <c r="H196" s="10" t="s">
        <v>327</v>
      </c>
    </row>
    <row r="197" customFormat="false" ht="15" hidden="false" customHeight="false" outlineLevel="0" collapsed="false">
      <c r="A197" s="11" t="s">
        <v>2215</v>
      </c>
      <c r="B197" s="12" t="s">
        <v>1598</v>
      </c>
      <c r="C197" s="11" t="s">
        <v>2216</v>
      </c>
      <c r="D197" s="11" t="s">
        <v>982</v>
      </c>
      <c r="E197" s="11" t="s">
        <v>937</v>
      </c>
      <c r="F197" s="11"/>
      <c r="G197" s="11"/>
      <c r="H197" s="10" t="s">
        <v>914</v>
      </c>
    </row>
    <row r="198" customFormat="false" ht="15" hidden="false" customHeight="false" outlineLevel="0" collapsed="false">
      <c r="A198" s="10" t="s">
        <v>2217</v>
      </c>
      <c r="B198" s="10" t="s">
        <v>1593</v>
      </c>
      <c r="C198" s="10" t="s">
        <v>2218</v>
      </c>
      <c r="D198" s="10" t="s">
        <v>2219</v>
      </c>
      <c r="E198" s="10" t="s">
        <v>2188</v>
      </c>
      <c r="F198" s="10" t="s">
        <v>491</v>
      </c>
      <c r="G198" s="10"/>
      <c r="H198" s="10" t="s">
        <v>366</v>
      </c>
    </row>
    <row r="199" customFormat="false" ht="15" hidden="false" customHeight="false" outlineLevel="0" collapsed="false">
      <c r="A199" s="11" t="s">
        <v>2220</v>
      </c>
      <c r="B199" s="12" t="s">
        <v>1598</v>
      </c>
      <c r="C199" s="11" t="s">
        <v>2221</v>
      </c>
      <c r="D199" s="11" t="s">
        <v>2222</v>
      </c>
      <c r="E199" s="11" t="s">
        <v>2223</v>
      </c>
      <c r="F199" s="11" t="s">
        <v>864</v>
      </c>
      <c r="G199" s="11"/>
      <c r="H199" s="10" t="s">
        <v>63</v>
      </c>
    </row>
    <row r="200" customFormat="false" ht="15" hidden="false" customHeight="false" outlineLevel="0" collapsed="false">
      <c r="A200" s="11" t="s">
        <v>2224</v>
      </c>
      <c r="B200" s="12" t="s">
        <v>1598</v>
      </c>
      <c r="C200" s="11" t="s">
        <v>2225</v>
      </c>
      <c r="D200" s="11" t="s">
        <v>1768</v>
      </c>
      <c r="E200" s="11" t="s">
        <v>1773</v>
      </c>
      <c r="F200" s="11" t="s">
        <v>491</v>
      </c>
      <c r="G200" s="11"/>
      <c r="H200" s="10" t="s">
        <v>366</v>
      </c>
    </row>
    <row r="201" customFormat="false" ht="15" hidden="false" customHeight="false" outlineLevel="0" collapsed="false">
      <c r="A201" s="13" t="s">
        <v>2226</v>
      </c>
      <c r="B201" s="13" t="s">
        <v>1593</v>
      </c>
      <c r="C201" s="12" t="s">
        <v>2227</v>
      </c>
      <c r="D201" s="12" t="s">
        <v>1192</v>
      </c>
      <c r="E201" s="10" t="s">
        <v>491</v>
      </c>
      <c r="F201" s="12"/>
      <c r="G201" s="12"/>
      <c r="H201" s="10" t="s">
        <v>366</v>
      </c>
    </row>
    <row r="202" customFormat="false" ht="15" hidden="false" customHeight="false" outlineLevel="0" collapsed="false">
      <c r="A202" s="10" t="s">
        <v>2228</v>
      </c>
      <c r="B202" s="10" t="s">
        <v>1593</v>
      </c>
      <c r="C202" s="10" t="s">
        <v>2229</v>
      </c>
      <c r="D202" s="10" t="s">
        <v>1642</v>
      </c>
      <c r="E202" s="10" t="s">
        <v>937</v>
      </c>
      <c r="F202" s="10"/>
      <c r="G202" s="10"/>
      <c r="H202" s="10" t="s">
        <v>914</v>
      </c>
    </row>
    <row r="203" customFormat="false" ht="15" hidden="false" customHeight="false" outlineLevel="0" collapsed="false">
      <c r="A203" s="13" t="s">
        <v>2230</v>
      </c>
      <c r="B203" s="13" t="s">
        <v>1593</v>
      </c>
      <c r="C203" s="12" t="s">
        <v>2231</v>
      </c>
      <c r="D203" s="12" t="s">
        <v>2232</v>
      </c>
      <c r="E203" s="12" t="s">
        <v>57</v>
      </c>
      <c r="F203" s="12"/>
      <c r="G203" s="12"/>
      <c r="H203" s="10" t="s">
        <v>58</v>
      </c>
    </row>
    <row r="204" customFormat="false" ht="15" hidden="false" customHeight="false" outlineLevel="0" collapsed="false">
      <c r="A204" s="13" t="s">
        <v>2233</v>
      </c>
      <c r="B204" s="13" t="s">
        <v>1593</v>
      </c>
      <c r="C204" s="12" t="s">
        <v>2234</v>
      </c>
      <c r="D204" s="12" t="s">
        <v>1610</v>
      </c>
      <c r="E204" s="12" t="s">
        <v>386</v>
      </c>
      <c r="F204" s="10" t="s">
        <v>491</v>
      </c>
      <c r="G204" s="12"/>
      <c r="H204" s="10" t="s">
        <v>366</v>
      </c>
    </row>
    <row r="205" customFormat="false" ht="15" hidden="false" customHeight="false" outlineLevel="0" collapsed="false">
      <c r="A205" s="13" t="s">
        <v>2235</v>
      </c>
      <c r="B205" s="13" t="s">
        <v>1593</v>
      </c>
      <c r="C205" s="12" t="s">
        <v>2236</v>
      </c>
      <c r="D205" s="12" t="s">
        <v>2237</v>
      </c>
      <c r="E205" s="10" t="s">
        <v>491</v>
      </c>
      <c r="F205" s="12"/>
      <c r="G205" s="12"/>
      <c r="H205" s="10" t="s">
        <v>366</v>
      </c>
    </row>
    <row r="206" customFormat="false" ht="15" hidden="false" customHeight="false" outlineLevel="0" collapsed="false">
      <c r="A206" s="10" t="s">
        <v>2238</v>
      </c>
      <c r="B206" s="10" t="s">
        <v>1593</v>
      </c>
      <c r="C206" s="10" t="s">
        <v>2239</v>
      </c>
      <c r="D206" s="10" t="s">
        <v>2240</v>
      </c>
      <c r="E206" s="10" t="s">
        <v>21</v>
      </c>
      <c r="F206" s="10" t="s">
        <v>1485</v>
      </c>
      <c r="G206" s="10"/>
      <c r="H206" s="10" t="s">
        <v>21</v>
      </c>
    </row>
    <row r="207" customFormat="false" ht="15" hidden="false" customHeight="false" outlineLevel="0" collapsed="false">
      <c r="A207" s="10" t="s">
        <v>2241</v>
      </c>
      <c r="B207" s="10" t="s">
        <v>1593</v>
      </c>
      <c r="C207" s="10" t="s">
        <v>2242</v>
      </c>
      <c r="D207" s="10" t="s">
        <v>1631</v>
      </c>
      <c r="E207" s="10" t="s">
        <v>1632</v>
      </c>
      <c r="F207" s="10" t="s">
        <v>1633</v>
      </c>
      <c r="G207" s="10"/>
      <c r="H207" s="10" t="s">
        <v>366</v>
      </c>
    </row>
    <row r="208" customFormat="false" ht="15" hidden="false" customHeight="false" outlineLevel="0" collapsed="false">
      <c r="A208" s="10" t="s">
        <v>2243</v>
      </c>
      <c r="B208" s="10" t="s">
        <v>1593</v>
      </c>
      <c r="C208" s="10" t="s">
        <v>1177</v>
      </c>
      <c r="D208" s="10" t="s">
        <v>2244</v>
      </c>
      <c r="E208" s="10" t="s">
        <v>165</v>
      </c>
      <c r="F208" s="10"/>
      <c r="G208" s="10"/>
      <c r="H208" s="10" t="s">
        <v>85</v>
      </c>
    </row>
    <row r="209" customFormat="false" ht="15" hidden="false" customHeight="false" outlineLevel="0" collapsed="false">
      <c r="A209" s="10" t="s">
        <v>2245</v>
      </c>
      <c r="B209" s="10" t="s">
        <v>1593</v>
      </c>
      <c r="C209" s="10" t="s">
        <v>2246</v>
      </c>
      <c r="D209" s="10" t="s">
        <v>2247</v>
      </c>
      <c r="E209" s="10" t="s">
        <v>202</v>
      </c>
      <c r="F209" s="10"/>
      <c r="G209" s="10"/>
      <c r="H209" s="10" t="s">
        <v>203</v>
      </c>
    </row>
    <row r="210" customFormat="false" ht="15" hidden="false" customHeight="false" outlineLevel="0" collapsed="false">
      <c r="A210" s="11" t="s">
        <v>2248</v>
      </c>
      <c r="B210" s="12" t="s">
        <v>1598</v>
      </c>
      <c r="C210" s="11" t="s">
        <v>2249</v>
      </c>
      <c r="D210" s="11" t="s">
        <v>2250</v>
      </c>
      <c r="E210" s="11" t="s">
        <v>936</v>
      </c>
      <c r="F210" s="11" t="s">
        <v>937</v>
      </c>
      <c r="G210" s="11"/>
      <c r="H210" s="10" t="s">
        <v>914</v>
      </c>
    </row>
    <row r="211" customFormat="false" ht="15" hidden="false" customHeight="false" outlineLevel="0" collapsed="false">
      <c r="A211" s="13" t="s">
        <v>2251</v>
      </c>
      <c r="B211" s="13" t="s">
        <v>1593</v>
      </c>
      <c r="C211" s="12" t="s">
        <v>2252</v>
      </c>
      <c r="D211" s="12" t="s">
        <v>2253</v>
      </c>
      <c r="E211" s="12" t="s">
        <v>2254</v>
      </c>
      <c r="F211" s="10" t="s">
        <v>1633</v>
      </c>
      <c r="G211" s="12"/>
      <c r="H211" s="10" t="s">
        <v>366</v>
      </c>
    </row>
    <row r="212" customFormat="false" ht="15" hidden="false" customHeight="false" outlineLevel="0" collapsed="false">
      <c r="A212" s="11" t="s">
        <v>2255</v>
      </c>
      <c r="B212" s="12" t="s">
        <v>1598</v>
      </c>
      <c r="C212" s="11" t="s">
        <v>2256</v>
      </c>
      <c r="D212" s="11" t="s">
        <v>2257</v>
      </c>
      <c r="E212" s="11" t="s">
        <v>165</v>
      </c>
      <c r="F212" s="11"/>
      <c r="G212" s="11"/>
      <c r="H212" s="10" t="s">
        <v>85</v>
      </c>
    </row>
    <row r="213" customFormat="false" ht="15" hidden="false" customHeight="false" outlineLevel="0" collapsed="false">
      <c r="A213" s="11" t="s">
        <v>2258</v>
      </c>
      <c r="B213" s="12" t="s">
        <v>1598</v>
      </c>
      <c r="C213" s="11" t="s">
        <v>2259</v>
      </c>
      <c r="D213" s="11" t="s">
        <v>2260</v>
      </c>
      <c r="E213" s="11" t="s">
        <v>937</v>
      </c>
      <c r="F213" s="11"/>
      <c r="G213" s="11"/>
      <c r="H213" s="10" t="s">
        <v>914</v>
      </c>
    </row>
    <row r="214" customFormat="false" ht="15" hidden="false" customHeight="false" outlineLevel="0" collapsed="false">
      <c r="A214" s="10" t="s">
        <v>2261</v>
      </c>
      <c r="B214" s="10" t="s">
        <v>1593</v>
      </c>
      <c r="C214" s="10" t="s">
        <v>2262</v>
      </c>
      <c r="D214" s="10" t="s">
        <v>1895</v>
      </c>
      <c r="E214" s="10" t="s">
        <v>937</v>
      </c>
      <c r="F214" s="10"/>
      <c r="G214" s="10"/>
      <c r="H214" s="10" t="s">
        <v>914</v>
      </c>
    </row>
    <row r="215" customFormat="false" ht="15" hidden="false" customHeight="false" outlineLevel="0" collapsed="false">
      <c r="A215" s="11" t="s">
        <v>2263</v>
      </c>
      <c r="B215" s="12" t="s">
        <v>1598</v>
      </c>
      <c r="C215" s="11" t="s">
        <v>2264</v>
      </c>
      <c r="D215" s="11" t="s">
        <v>2265</v>
      </c>
      <c r="E215" s="11" t="s">
        <v>2266</v>
      </c>
      <c r="F215" s="11"/>
      <c r="G215" s="11"/>
      <c r="H215" s="10" t="s">
        <v>366</v>
      </c>
    </row>
    <row r="216" customFormat="false" ht="15" hidden="false" customHeight="false" outlineLevel="0" collapsed="false">
      <c r="A216" s="10" t="s">
        <v>2267</v>
      </c>
      <c r="B216" s="10" t="s">
        <v>1593</v>
      </c>
      <c r="C216" s="10" t="s">
        <v>1939</v>
      </c>
      <c r="D216" s="10" t="s">
        <v>2268</v>
      </c>
      <c r="E216" s="10" t="s">
        <v>491</v>
      </c>
      <c r="F216" s="10"/>
      <c r="G216" s="10"/>
      <c r="H216" s="10" t="s">
        <v>366</v>
      </c>
    </row>
    <row r="217" customFormat="false" ht="15" hidden="false" customHeight="false" outlineLevel="0" collapsed="false">
      <c r="A217" s="10" t="s">
        <v>2269</v>
      </c>
      <c r="B217" s="10" t="s">
        <v>1593</v>
      </c>
      <c r="C217" s="10" t="s">
        <v>2270</v>
      </c>
      <c r="D217" s="10" t="s">
        <v>2104</v>
      </c>
      <c r="E217" s="10" t="s">
        <v>366</v>
      </c>
      <c r="F217" s="10"/>
      <c r="G217" s="10"/>
      <c r="H217" s="10" t="s">
        <v>366</v>
      </c>
    </row>
    <row r="218" customFormat="false" ht="15" hidden="false" customHeight="false" outlineLevel="0" collapsed="false">
      <c r="A218" s="11" t="s">
        <v>2271</v>
      </c>
      <c r="B218" s="12" t="s">
        <v>1598</v>
      </c>
      <c r="C218" s="11" t="s">
        <v>2272</v>
      </c>
      <c r="D218" s="11" t="s">
        <v>2273</v>
      </c>
      <c r="E218" s="11" t="s">
        <v>2274</v>
      </c>
      <c r="F218" s="11" t="s">
        <v>121</v>
      </c>
      <c r="G218" s="11" t="s">
        <v>864</v>
      </c>
      <c r="H218" s="10" t="s">
        <v>63</v>
      </c>
    </row>
    <row r="219" customFormat="false" ht="15" hidden="false" customHeight="false" outlineLevel="0" collapsed="false">
      <c r="A219" s="10" t="s">
        <v>2275</v>
      </c>
      <c r="B219" s="10" t="s">
        <v>1593</v>
      </c>
      <c r="C219" s="10" t="s">
        <v>2276</v>
      </c>
      <c r="D219" s="10" t="s">
        <v>2277</v>
      </c>
      <c r="E219" s="10" t="s">
        <v>1632</v>
      </c>
      <c r="F219" s="10" t="s">
        <v>1690</v>
      </c>
      <c r="G219" s="10"/>
      <c r="H219" s="10" t="s">
        <v>366</v>
      </c>
    </row>
    <row r="220" customFormat="false" ht="15" hidden="false" customHeight="false" outlineLevel="0" collapsed="false">
      <c r="A220" s="10" t="s">
        <v>2278</v>
      </c>
      <c r="B220" s="10" t="s">
        <v>1593</v>
      </c>
      <c r="C220" s="10" t="s">
        <v>2279</v>
      </c>
      <c r="D220" s="10" t="s">
        <v>2280</v>
      </c>
      <c r="E220" s="10" t="s">
        <v>1192</v>
      </c>
      <c r="F220" s="10" t="s">
        <v>491</v>
      </c>
      <c r="G220" s="10"/>
      <c r="H220" s="10" t="s">
        <v>366</v>
      </c>
    </row>
    <row r="221" customFormat="false" ht="15" hidden="false" customHeight="false" outlineLevel="0" collapsed="false">
      <c r="A221" s="10" t="s">
        <v>2281</v>
      </c>
      <c r="B221" s="10" t="s">
        <v>1593</v>
      </c>
      <c r="C221" s="10" t="s">
        <v>2282</v>
      </c>
      <c r="D221" s="10" t="s">
        <v>2283</v>
      </c>
      <c r="E221" s="10" t="s">
        <v>1633</v>
      </c>
      <c r="F221" s="10"/>
      <c r="G221" s="10"/>
      <c r="H221" s="10" t="s">
        <v>366</v>
      </c>
    </row>
    <row r="222" customFormat="false" ht="15" hidden="false" customHeight="false" outlineLevel="0" collapsed="false">
      <c r="A222" s="10" t="s">
        <v>2284</v>
      </c>
      <c r="B222" s="10" t="s">
        <v>1593</v>
      </c>
      <c r="C222" s="10" t="s">
        <v>2285</v>
      </c>
      <c r="D222" s="10" t="s">
        <v>2286</v>
      </c>
      <c r="E222" s="10" t="s">
        <v>2287</v>
      </c>
      <c r="F222" s="10" t="s">
        <v>1311</v>
      </c>
      <c r="G222" s="10" t="s">
        <v>491</v>
      </c>
      <c r="H222" s="10" t="s">
        <v>366</v>
      </c>
    </row>
    <row r="223" customFormat="false" ht="15" hidden="false" customHeight="false" outlineLevel="0" collapsed="false">
      <c r="A223" s="11" t="s">
        <v>2288</v>
      </c>
      <c r="B223" s="12" t="s">
        <v>1598</v>
      </c>
      <c r="C223" s="11" t="s">
        <v>2289</v>
      </c>
      <c r="D223" s="11" t="s">
        <v>2290</v>
      </c>
      <c r="E223" s="11" t="s">
        <v>2291</v>
      </c>
      <c r="F223" s="11"/>
      <c r="G223" s="11"/>
      <c r="H223" s="10" t="s">
        <v>366</v>
      </c>
    </row>
    <row r="224" customFormat="false" ht="15" hidden="false" customHeight="false" outlineLevel="0" collapsed="false">
      <c r="A224" s="10" t="s">
        <v>2292</v>
      </c>
      <c r="B224" s="10" t="s">
        <v>1593</v>
      </c>
      <c r="C224" s="10" t="s">
        <v>2293</v>
      </c>
      <c r="D224" s="10" t="s">
        <v>2294</v>
      </c>
      <c r="E224" s="10" t="s">
        <v>1192</v>
      </c>
      <c r="F224" s="10" t="s">
        <v>491</v>
      </c>
      <c r="G224" s="10"/>
      <c r="H224" s="10" t="s">
        <v>366</v>
      </c>
    </row>
    <row r="225" customFormat="false" ht="15" hidden="false" customHeight="false" outlineLevel="0" collapsed="false">
      <c r="A225" s="10" t="s">
        <v>2295</v>
      </c>
      <c r="B225" s="10" t="s">
        <v>1593</v>
      </c>
      <c r="C225" s="10" t="s">
        <v>2296</v>
      </c>
      <c r="D225" s="10" t="s">
        <v>2142</v>
      </c>
      <c r="E225" s="10" t="s">
        <v>937</v>
      </c>
      <c r="F225" s="10"/>
      <c r="G225" s="10"/>
      <c r="H225" s="10" t="s">
        <v>914</v>
      </c>
    </row>
    <row r="226" customFormat="false" ht="15" hidden="false" customHeight="false" outlineLevel="0" collapsed="false">
      <c r="A226" s="11" t="s">
        <v>2297</v>
      </c>
      <c r="B226" s="12" t="s">
        <v>1598</v>
      </c>
      <c r="C226" s="11" t="s">
        <v>2298</v>
      </c>
      <c r="D226" s="11" t="s">
        <v>2299</v>
      </c>
      <c r="E226" s="11" t="s">
        <v>382</v>
      </c>
      <c r="F226" s="11"/>
      <c r="G226" s="11"/>
      <c r="H226" s="10" t="s">
        <v>125</v>
      </c>
    </row>
    <row r="227" customFormat="false" ht="15" hidden="false" customHeight="false" outlineLevel="0" collapsed="false">
      <c r="A227" s="13" t="s">
        <v>2300</v>
      </c>
      <c r="B227" s="13" t="s">
        <v>1593</v>
      </c>
      <c r="C227" s="12" t="s">
        <v>2301</v>
      </c>
      <c r="D227" s="12" t="s">
        <v>2302</v>
      </c>
      <c r="E227" s="12" t="s">
        <v>2303</v>
      </c>
      <c r="F227" s="12" t="s">
        <v>2304</v>
      </c>
      <c r="G227" s="12"/>
      <c r="H227" s="10" t="s">
        <v>103</v>
      </c>
    </row>
    <row r="228" customFormat="false" ht="15" hidden="false" customHeight="false" outlineLevel="0" collapsed="false">
      <c r="A228" s="13" t="s">
        <v>2305</v>
      </c>
      <c r="B228" s="13" t="s">
        <v>1593</v>
      </c>
      <c r="C228" s="12" t="s">
        <v>2306</v>
      </c>
      <c r="D228" s="12" t="s">
        <v>2307</v>
      </c>
      <c r="E228" s="12" t="s">
        <v>2308</v>
      </c>
      <c r="F228" s="12" t="s">
        <v>1968</v>
      </c>
      <c r="G228" s="12"/>
      <c r="H228" s="10" t="s">
        <v>125</v>
      </c>
    </row>
    <row r="229" customFormat="false" ht="15" hidden="false" customHeight="false" outlineLevel="0" collapsed="false">
      <c r="A229" s="10" t="s">
        <v>2309</v>
      </c>
      <c r="B229" s="10" t="s">
        <v>1593</v>
      </c>
      <c r="C229" s="10" t="s">
        <v>2310</v>
      </c>
      <c r="D229" s="10" t="s">
        <v>2311</v>
      </c>
      <c r="E229" s="10" t="s">
        <v>2019</v>
      </c>
      <c r="F229" s="10" t="s">
        <v>1311</v>
      </c>
      <c r="G229" s="10" t="s">
        <v>491</v>
      </c>
      <c r="H229" s="10" t="s">
        <v>366</v>
      </c>
    </row>
    <row r="230" customFormat="false" ht="15" hidden="false" customHeight="false" outlineLevel="0" collapsed="false">
      <c r="A230" s="10" t="s">
        <v>2312</v>
      </c>
      <c r="B230" s="10" t="s">
        <v>1593</v>
      </c>
      <c r="C230" s="10" t="s">
        <v>2313</v>
      </c>
      <c r="D230" s="10" t="s">
        <v>2314</v>
      </c>
      <c r="E230" s="10" t="s">
        <v>2315</v>
      </c>
      <c r="F230" s="10" t="s">
        <v>2316</v>
      </c>
      <c r="G230" s="10" t="s">
        <v>144</v>
      </c>
      <c r="H230" s="10" t="s">
        <v>80</v>
      </c>
    </row>
    <row r="231" customFormat="false" ht="15" hidden="false" customHeight="false" outlineLevel="0" collapsed="false">
      <c r="A231" s="10" t="s">
        <v>2317</v>
      </c>
      <c r="B231" s="10" t="s">
        <v>1593</v>
      </c>
      <c r="C231" s="10" t="s">
        <v>2318</v>
      </c>
      <c r="D231" s="10" t="s">
        <v>2319</v>
      </c>
      <c r="E231" s="10" t="s">
        <v>2320</v>
      </c>
      <c r="F231" s="10" t="s">
        <v>2254</v>
      </c>
      <c r="G231" s="10" t="s">
        <v>1633</v>
      </c>
      <c r="H231" s="10" t="s">
        <v>366</v>
      </c>
    </row>
    <row r="232" customFormat="false" ht="15" hidden="false" customHeight="false" outlineLevel="0" collapsed="false">
      <c r="A232" s="10" t="s">
        <v>2321</v>
      </c>
      <c r="B232" s="10" t="s">
        <v>1593</v>
      </c>
      <c r="C232" s="10" t="s">
        <v>2322</v>
      </c>
      <c r="D232" s="10" t="s">
        <v>2323</v>
      </c>
      <c r="E232" s="10" t="s">
        <v>101</v>
      </c>
      <c r="F232" s="10" t="s">
        <v>102</v>
      </c>
      <c r="G232" s="10"/>
      <c r="H232" s="10" t="s">
        <v>103</v>
      </c>
    </row>
    <row r="233" customFormat="false" ht="15" hidden="false" customHeight="false" outlineLevel="0" collapsed="false">
      <c r="A233" s="11" t="s">
        <v>2324</v>
      </c>
      <c r="B233" s="12" t="s">
        <v>1598</v>
      </c>
      <c r="C233" s="11" t="s">
        <v>2325</v>
      </c>
      <c r="D233" s="11" t="s">
        <v>2326</v>
      </c>
      <c r="E233" s="11" t="s">
        <v>2015</v>
      </c>
      <c r="F233" s="11" t="s">
        <v>491</v>
      </c>
      <c r="G233" s="11"/>
      <c r="H233" s="10" t="s">
        <v>366</v>
      </c>
    </row>
    <row r="234" customFormat="false" ht="15" hidden="false" customHeight="false" outlineLevel="0" collapsed="false">
      <c r="A234" s="10" t="s">
        <v>2327</v>
      </c>
      <c r="B234" s="10" t="s">
        <v>1593</v>
      </c>
      <c r="C234" s="10" t="s">
        <v>2328</v>
      </c>
      <c r="D234" s="10" t="s">
        <v>2329</v>
      </c>
      <c r="E234" s="10" t="s">
        <v>2330</v>
      </c>
      <c r="F234" s="10" t="s">
        <v>278</v>
      </c>
      <c r="G234" s="10" t="s">
        <v>57</v>
      </c>
      <c r="H234" s="10" t="s">
        <v>58</v>
      </c>
    </row>
    <row r="235" customFormat="false" ht="15" hidden="false" customHeight="false" outlineLevel="0" collapsed="false">
      <c r="A235" s="10" t="s">
        <v>2331</v>
      </c>
      <c r="B235" s="10" t="s">
        <v>1593</v>
      </c>
      <c r="C235" s="10" t="s">
        <v>2332</v>
      </c>
      <c r="D235" s="10" t="s">
        <v>2333</v>
      </c>
      <c r="E235" s="10" t="s">
        <v>2334</v>
      </c>
      <c r="F235" s="18" t="s">
        <v>891</v>
      </c>
      <c r="G235" s="10" t="s">
        <v>321</v>
      </c>
      <c r="H235" s="10" t="s">
        <v>33</v>
      </c>
    </row>
    <row r="236" customFormat="false" ht="15" hidden="false" customHeight="false" outlineLevel="0" collapsed="false">
      <c r="A236" s="10" t="s">
        <v>2335</v>
      </c>
      <c r="B236" s="10" t="s">
        <v>1593</v>
      </c>
      <c r="C236" s="10" t="s">
        <v>2336</v>
      </c>
      <c r="D236" s="10" t="s">
        <v>2337</v>
      </c>
      <c r="E236" s="10" t="s">
        <v>1129</v>
      </c>
      <c r="F236" s="10" t="s">
        <v>230</v>
      </c>
      <c r="G236" s="10"/>
      <c r="H236" s="10" t="s">
        <v>231</v>
      </c>
    </row>
    <row r="237" customFormat="false" ht="15" hidden="false" customHeight="false" outlineLevel="0" collapsed="false">
      <c r="A237" s="10" t="s">
        <v>2338</v>
      </c>
      <c r="B237" s="10" t="s">
        <v>1593</v>
      </c>
      <c r="C237" s="10" t="s">
        <v>2339</v>
      </c>
      <c r="D237" s="10" t="s">
        <v>2340</v>
      </c>
      <c r="E237" s="10" t="s">
        <v>1723</v>
      </c>
      <c r="F237" s="10" t="s">
        <v>79</v>
      </c>
      <c r="G237" s="10"/>
      <c r="H237" s="10" t="s">
        <v>80</v>
      </c>
    </row>
    <row r="238" customFormat="false" ht="15" hidden="false" customHeight="false" outlineLevel="0" collapsed="false">
      <c r="A238" s="10" t="s">
        <v>2341</v>
      </c>
      <c r="B238" s="10" t="s">
        <v>1593</v>
      </c>
      <c r="C238" s="10" t="s">
        <v>2342</v>
      </c>
      <c r="D238" s="10" t="s">
        <v>2343</v>
      </c>
      <c r="E238" s="10" t="s">
        <v>1151</v>
      </c>
      <c r="F238" s="10" t="s">
        <v>864</v>
      </c>
      <c r="G238" s="10"/>
      <c r="H238" s="10" t="s">
        <v>63</v>
      </c>
    </row>
    <row r="239" customFormat="false" ht="15" hidden="false" customHeight="false" outlineLevel="0" collapsed="false">
      <c r="A239" s="13" t="s">
        <v>2344</v>
      </c>
      <c r="B239" s="13" t="s">
        <v>1593</v>
      </c>
      <c r="C239" s="12" t="s">
        <v>2345</v>
      </c>
      <c r="D239" s="12" t="s">
        <v>2346</v>
      </c>
      <c r="E239" s="10" t="s">
        <v>1633</v>
      </c>
      <c r="F239" s="12"/>
      <c r="G239" s="12"/>
      <c r="H239" s="10" t="s">
        <v>366</v>
      </c>
    </row>
    <row r="240" customFormat="false" ht="15" hidden="false" customHeight="false" outlineLevel="0" collapsed="false">
      <c r="A240" s="13" t="s">
        <v>2347</v>
      </c>
      <c r="B240" s="13" t="s">
        <v>1593</v>
      </c>
      <c r="C240" s="12" t="s">
        <v>2348</v>
      </c>
      <c r="D240" s="12" t="s">
        <v>2349</v>
      </c>
      <c r="E240" s="12" t="s">
        <v>2350</v>
      </c>
      <c r="F240" s="12" t="s">
        <v>236</v>
      </c>
      <c r="G240" s="12"/>
      <c r="H240" s="10" t="s">
        <v>237</v>
      </c>
    </row>
    <row r="241" customFormat="false" ht="15" hidden="false" customHeight="false" outlineLevel="0" collapsed="false">
      <c r="A241" s="10" t="s">
        <v>2351</v>
      </c>
      <c r="B241" s="10" t="s">
        <v>1593</v>
      </c>
      <c r="C241" s="10" t="s">
        <v>2352</v>
      </c>
      <c r="D241" s="10" t="s">
        <v>2353</v>
      </c>
      <c r="E241" s="10" t="s">
        <v>1968</v>
      </c>
      <c r="F241" s="10"/>
      <c r="G241" s="10"/>
      <c r="H241" s="10" t="s">
        <v>1914</v>
      </c>
    </row>
    <row r="242" customFormat="false" ht="15" hidden="false" customHeight="false" outlineLevel="0" collapsed="false">
      <c r="A242" s="10" t="s">
        <v>2354</v>
      </c>
      <c r="B242" s="10" t="s">
        <v>1593</v>
      </c>
      <c r="C242" s="10" t="s">
        <v>806</v>
      </c>
      <c r="D242" s="10" t="s">
        <v>2355</v>
      </c>
      <c r="E242" s="10" t="s">
        <v>230</v>
      </c>
      <c r="F242" s="10"/>
      <c r="G242" s="10"/>
      <c r="H242" s="10" t="s">
        <v>231</v>
      </c>
    </row>
    <row r="243" customFormat="false" ht="15" hidden="false" customHeight="false" outlineLevel="0" collapsed="false">
      <c r="A243" s="10" t="s">
        <v>2356</v>
      </c>
      <c r="B243" s="10" t="s">
        <v>1593</v>
      </c>
      <c r="C243" s="10" t="s">
        <v>1608</v>
      </c>
      <c r="D243" s="10" t="s">
        <v>2357</v>
      </c>
      <c r="E243" s="10" t="s">
        <v>2358</v>
      </c>
      <c r="F243" s="10" t="s">
        <v>937</v>
      </c>
      <c r="G243" s="10"/>
      <c r="H243" s="10" t="s">
        <v>914</v>
      </c>
    </row>
    <row r="244" customFormat="false" ht="15" hidden="false" customHeight="false" outlineLevel="0" collapsed="false">
      <c r="A244" s="10" t="s">
        <v>2359</v>
      </c>
      <c r="B244" s="10" t="s">
        <v>1593</v>
      </c>
      <c r="C244" s="10" t="s">
        <v>2360</v>
      </c>
      <c r="D244" s="10" t="s">
        <v>2361</v>
      </c>
      <c r="E244" s="10" t="s">
        <v>1631</v>
      </c>
      <c r="F244" s="10" t="s">
        <v>1632</v>
      </c>
      <c r="G244" s="10" t="s">
        <v>1633</v>
      </c>
      <c r="H244" s="10" t="s">
        <v>366</v>
      </c>
    </row>
    <row r="245" customFormat="false" ht="15" hidden="false" customHeight="false" outlineLevel="0" collapsed="false">
      <c r="A245" s="10" t="s">
        <v>2362</v>
      </c>
      <c r="B245" s="10" t="s">
        <v>1593</v>
      </c>
      <c r="C245" s="10" t="s">
        <v>2363</v>
      </c>
      <c r="D245" s="10" t="s">
        <v>2364</v>
      </c>
      <c r="E245" s="10" t="s">
        <v>2365</v>
      </c>
      <c r="F245" s="10" t="s">
        <v>202</v>
      </c>
      <c r="G245" s="10"/>
      <c r="H245" s="10" t="s">
        <v>203</v>
      </c>
    </row>
    <row r="246" customFormat="false" ht="15" hidden="false" customHeight="false" outlineLevel="0" collapsed="false">
      <c r="A246" s="10" t="s">
        <v>2366</v>
      </c>
      <c r="B246" s="10" t="s">
        <v>1593</v>
      </c>
      <c r="C246" s="10" t="s">
        <v>2367</v>
      </c>
      <c r="D246" s="10" t="s">
        <v>2368</v>
      </c>
      <c r="E246" s="10" t="s">
        <v>937</v>
      </c>
      <c r="F246" s="10"/>
      <c r="G246" s="10"/>
      <c r="H246" s="10" t="s">
        <v>914</v>
      </c>
    </row>
    <row r="247" customFormat="false" ht="15" hidden="false" customHeight="false" outlineLevel="0" collapsed="false">
      <c r="A247" s="11" t="s">
        <v>2369</v>
      </c>
      <c r="B247" s="12" t="s">
        <v>1598</v>
      </c>
      <c r="C247" s="11" t="s">
        <v>2370</v>
      </c>
      <c r="D247" s="11" t="s">
        <v>56</v>
      </c>
      <c r="E247" s="11" t="s">
        <v>57</v>
      </c>
      <c r="F247" s="11"/>
      <c r="G247" s="11"/>
      <c r="H247" s="10" t="s">
        <v>43</v>
      </c>
    </row>
    <row r="248" customFormat="false" ht="15" hidden="false" customHeight="false" outlineLevel="0" collapsed="false">
      <c r="A248" s="13" t="s">
        <v>2371</v>
      </c>
      <c r="B248" s="13" t="s">
        <v>1593</v>
      </c>
      <c r="C248" s="12" t="s">
        <v>2372</v>
      </c>
      <c r="D248" s="12" t="s">
        <v>1610</v>
      </c>
      <c r="E248" s="10" t="s">
        <v>491</v>
      </c>
      <c r="F248" s="12"/>
      <c r="G248" s="12"/>
      <c r="H248" s="10" t="s">
        <v>366</v>
      </c>
    </row>
    <row r="249" customFormat="false" ht="15" hidden="false" customHeight="false" outlineLevel="0" collapsed="false">
      <c r="A249" s="11" t="s">
        <v>2373</v>
      </c>
      <c r="B249" s="12" t="s">
        <v>1598</v>
      </c>
      <c r="C249" s="11" t="s">
        <v>2374</v>
      </c>
      <c r="D249" s="11" t="s">
        <v>2375</v>
      </c>
      <c r="E249" s="11" t="s">
        <v>2376</v>
      </c>
      <c r="F249" s="11" t="s">
        <v>28</v>
      </c>
      <c r="G249" s="11"/>
      <c r="H249" s="10" t="s">
        <v>29</v>
      </c>
    </row>
    <row r="250" customFormat="false" ht="15" hidden="false" customHeight="false" outlineLevel="0" collapsed="false">
      <c r="A250" s="10" t="s">
        <v>2377</v>
      </c>
      <c r="B250" s="10" t="s">
        <v>1593</v>
      </c>
      <c r="C250" s="10" t="s">
        <v>2378</v>
      </c>
      <c r="D250" s="10" t="s">
        <v>2379</v>
      </c>
      <c r="E250" s="10" t="s">
        <v>1024</v>
      </c>
      <c r="F250" s="10" t="s">
        <v>864</v>
      </c>
      <c r="G250" s="10"/>
      <c r="H250" s="10" t="s">
        <v>63</v>
      </c>
    </row>
    <row r="251" customFormat="false" ht="15" hidden="false" customHeight="false" outlineLevel="0" collapsed="false">
      <c r="A251" s="10" t="s">
        <v>2380</v>
      </c>
      <c r="B251" s="10" t="s">
        <v>1593</v>
      </c>
      <c r="C251" s="10" t="s">
        <v>1698</v>
      </c>
      <c r="D251" s="10" t="s">
        <v>2180</v>
      </c>
      <c r="E251" s="10" t="s">
        <v>1112</v>
      </c>
      <c r="F251" s="10"/>
      <c r="G251" s="10"/>
      <c r="H251" s="10" t="s">
        <v>312</v>
      </c>
    </row>
    <row r="252" customFormat="false" ht="15" hidden="false" customHeight="false" outlineLevel="0" collapsed="false">
      <c r="A252" s="13" t="s">
        <v>2381</v>
      </c>
      <c r="B252" s="13" t="s">
        <v>1593</v>
      </c>
      <c r="C252" s="12" t="s">
        <v>2382</v>
      </c>
      <c r="D252" s="12" t="s">
        <v>2383</v>
      </c>
      <c r="E252" s="12" t="s">
        <v>2384</v>
      </c>
      <c r="F252" s="12" t="s">
        <v>2385</v>
      </c>
      <c r="G252" s="12" t="s">
        <v>491</v>
      </c>
      <c r="H252" s="10" t="s">
        <v>366</v>
      </c>
    </row>
    <row r="253" customFormat="false" ht="15" hidden="false" customHeight="false" outlineLevel="0" collapsed="false">
      <c r="A253" s="11" t="s">
        <v>2386</v>
      </c>
      <c r="B253" s="12" t="s">
        <v>1598</v>
      </c>
      <c r="C253" s="11" t="s">
        <v>2387</v>
      </c>
      <c r="D253" s="11" t="s">
        <v>2388</v>
      </c>
      <c r="E253" s="11" t="s">
        <v>2389</v>
      </c>
      <c r="F253" s="11" t="s">
        <v>2390</v>
      </c>
      <c r="G253" s="11"/>
      <c r="H253" s="10" t="s">
        <v>33</v>
      </c>
    </row>
    <row r="254" customFormat="false" ht="15" hidden="false" customHeight="false" outlineLevel="0" collapsed="false">
      <c r="A254" s="11" t="s">
        <v>2391</v>
      </c>
      <c r="B254" s="12" t="s">
        <v>1598</v>
      </c>
      <c r="C254" s="11" t="s">
        <v>2392</v>
      </c>
      <c r="D254" s="11" t="s">
        <v>2393</v>
      </c>
      <c r="E254" s="11" t="s">
        <v>2394</v>
      </c>
      <c r="F254" s="11" t="s">
        <v>2395</v>
      </c>
      <c r="G254" s="11" t="s">
        <v>263</v>
      </c>
      <c r="H254" s="10" t="s">
        <v>43</v>
      </c>
    </row>
    <row r="255" customFormat="false" ht="15" hidden="false" customHeight="false" outlineLevel="0" collapsed="false">
      <c r="A255" s="10" t="s">
        <v>2396</v>
      </c>
      <c r="B255" s="10" t="s">
        <v>1593</v>
      </c>
      <c r="C255" s="10" t="s">
        <v>2397</v>
      </c>
      <c r="D255" s="10" t="s">
        <v>37</v>
      </c>
      <c r="E255" s="10" t="s">
        <v>38</v>
      </c>
      <c r="F255" s="10"/>
      <c r="G255" s="10"/>
      <c r="H255" s="10" t="s">
        <v>39</v>
      </c>
    </row>
    <row r="256" customFormat="false" ht="15" hidden="false" customHeight="false" outlineLevel="0" collapsed="false">
      <c r="A256" s="10" t="s">
        <v>2398</v>
      </c>
      <c r="B256" s="10" t="s">
        <v>1593</v>
      </c>
      <c r="C256" s="10" t="s">
        <v>2399</v>
      </c>
      <c r="D256" s="10" t="s">
        <v>1866</v>
      </c>
      <c r="E256" s="10" t="s">
        <v>144</v>
      </c>
      <c r="F256" s="10"/>
      <c r="G256" s="10"/>
      <c r="H256" s="10" t="s">
        <v>80</v>
      </c>
    </row>
    <row r="257" customFormat="false" ht="15" hidden="false" customHeight="false" outlineLevel="0" collapsed="false">
      <c r="A257" s="10" t="s">
        <v>2400</v>
      </c>
      <c r="B257" s="10" t="s">
        <v>1593</v>
      </c>
      <c r="C257" s="10" t="s">
        <v>2401</v>
      </c>
      <c r="D257" s="10" t="s">
        <v>2402</v>
      </c>
      <c r="E257" s="10" t="s">
        <v>2403</v>
      </c>
      <c r="F257" s="10" t="s">
        <v>360</v>
      </c>
      <c r="G257" s="10"/>
      <c r="H257" s="10" t="s">
        <v>33</v>
      </c>
    </row>
    <row r="258" customFormat="false" ht="15" hidden="false" customHeight="false" outlineLevel="0" collapsed="false">
      <c r="A258" s="10" t="s">
        <v>2404</v>
      </c>
      <c r="B258" s="10" t="s">
        <v>1593</v>
      </c>
      <c r="C258" s="10" t="s">
        <v>2405</v>
      </c>
      <c r="D258" s="10" t="s">
        <v>2406</v>
      </c>
      <c r="E258" s="10" t="s">
        <v>937</v>
      </c>
      <c r="F258" s="10"/>
      <c r="G258" s="10"/>
      <c r="H258" s="10" t="s">
        <v>914</v>
      </c>
    </row>
    <row r="259" customFormat="false" ht="15" hidden="false" customHeight="false" outlineLevel="0" collapsed="false">
      <c r="A259" s="10" t="s">
        <v>2407</v>
      </c>
      <c r="B259" s="10" t="s">
        <v>1593</v>
      </c>
      <c r="C259" s="10" t="s">
        <v>2408</v>
      </c>
      <c r="D259" s="10" t="s">
        <v>2409</v>
      </c>
      <c r="E259" s="10" t="s">
        <v>1633</v>
      </c>
      <c r="F259" s="10"/>
      <c r="G259" s="10"/>
      <c r="H259" s="10" t="s">
        <v>366</v>
      </c>
    </row>
    <row r="260" customFormat="false" ht="15" hidden="false" customHeight="false" outlineLevel="0" collapsed="false">
      <c r="A260" s="11" t="s">
        <v>2410</v>
      </c>
      <c r="B260" s="12" t="s">
        <v>1598</v>
      </c>
      <c r="C260" s="11" t="s">
        <v>2411</v>
      </c>
      <c r="D260" s="11" t="s">
        <v>2412</v>
      </c>
      <c r="E260" s="11" t="s">
        <v>2413</v>
      </c>
      <c r="F260" s="11" t="s">
        <v>1112</v>
      </c>
      <c r="G260" s="11"/>
      <c r="H260" s="10" t="s">
        <v>312</v>
      </c>
    </row>
    <row r="261" customFormat="false" ht="15" hidden="false" customHeight="false" outlineLevel="0" collapsed="false">
      <c r="A261" s="11" t="s">
        <v>2414</v>
      </c>
      <c r="B261" s="12" t="s">
        <v>1598</v>
      </c>
      <c r="C261" s="11" t="s">
        <v>2415</v>
      </c>
      <c r="D261" s="11" t="s">
        <v>2416</v>
      </c>
      <c r="E261" s="11" t="s">
        <v>2417</v>
      </c>
      <c r="F261" s="11" t="s">
        <v>202</v>
      </c>
      <c r="G261" s="11"/>
      <c r="H261" s="10" t="s">
        <v>203</v>
      </c>
    </row>
    <row r="262" customFormat="false" ht="15" hidden="false" customHeight="false" outlineLevel="0" collapsed="false">
      <c r="A262" s="11" t="s">
        <v>2418</v>
      </c>
      <c r="B262" s="12" t="s">
        <v>1598</v>
      </c>
      <c r="C262" s="11" t="s">
        <v>2419</v>
      </c>
      <c r="D262" s="11" t="s">
        <v>2420</v>
      </c>
      <c r="E262" s="11" t="s">
        <v>2421</v>
      </c>
      <c r="F262" s="11" t="s">
        <v>321</v>
      </c>
      <c r="G262" s="11"/>
      <c r="H262" s="10" t="s">
        <v>33</v>
      </c>
    </row>
    <row r="263" customFormat="false" ht="15" hidden="false" customHeight="false" outlineLevel="0" collapsed="false">
      <c r="A263" s="11" t="s">
        <v>2422</v>
      </c>
      <c r="B263" s="12" t="s">
        <v>1598</v>
      </c>
      <c r="C263" s="11" t="s">
        <v>376</v>
      </c>
      <c r="D263" s="11" t="s">
        <v>2423</v>
      </c>
      <c r="E263" s="11" t="s">
        <v>2424</v>
      </c>
      <c r="F263" s="11" t="s">
        <v>2425</v>
      </c>
      <c r="G263" s="11"/>
      <c r="H263" s="10" t="s">
        <v>91</v>
      </c>
    </row>
    <row r="264" customFormat="false" ht="15" hidden="false" customHeight="false" outlineLevel="0" collapsed="false">
      <c r="A264" s="10" t="s">
        <v>2426</v>
      </c>
      <c r="B264" s="10" t="s">
        <v>1593</v>
      </c>
      <c r="C264" s="10" t="s">
        <v>2427</v>
      </c>
      <c r="D264" s="10" t="s">
        <v>2428</v>
      </c>
      <c r="E264" s="10" t="s">
        <v>864</v>
      </c>
      <c r="F264" s="10"/>
      <c r="G264" s="10"/>
      <c r="H264" s="10" t="s">
        <v>63</v>
      </c>
    </row>
    <row r="265" customFormat="false" ht="15" hidden="false" customHeight="false" outlineLevel="0" collapsed="false">
      <c r="A265" s="10" t="s">
        <v>2429</v>
      </c>
      <c r="B265" s="10" t="s">
        <v>1593</v>
      </c>
      <c r="C265" s="10" t="s">
        <v>2430</v>
      </c>
      <c r="D265" s="10" t="s">
        <v>2431</v>
      </c>
      <c r="E265" s="10" t="s">
        <v>1623</v>
      </c>
      <c r="F265" s="10" t="s">
        <v>491</v>
      </c>
      <c r="G265" s="10"/>
      <c r="H265" s="10" t="s">
        <v>366</v>
      </c>
    </row>
    <row r="266" customFormat="false" ht="15" hidden="false" customHeight="false" outlineLevel="0" collapsed="false">
      <c r="A266" s="16" t="s">
        <v>2432</v>
      </c>
      <c r="B266" s="12" t="s">
        <v>1850</v>
      </c>
      <c r="C266" s="17" t="s">
        <v>2433</v>
      </c>
      <c r="D266" s="17" t="s">
        <v>2434</v>
      </c>
      <c r="E266" s="17" t="s">
        <v>2435</v>
      </c>
      <c r="F266" s="17" t="s">
        <v>1436</v>
      </c>
      <c r="G266" s="18"/>
      <c r="H266" s="10" t="s">
        <v>33</v>
      </c>
    </row>
    <row r="267" customFormat="false" ht="15" hidden="false" customHeight="false" outlineLevel="0" collapsed="false">
      <c r="A267" s="10" t="s">
        <v>2436</v>
      </c>
      <c r="B267" s="10" t="s">
        <v>1593</v>
      </c>
      <c r="C267" s="10" t="s">
        <v>2437</v>
      </c>
      <c r="D267" s="10" t="s">
        <v>2438</v>
      </c>
      <c r="E267" s="10" t="s">
        <v>1758</v>
      </c>
      <c r="F267" s="10" t="s">
        <v>1729</v>
      </c>
      <c r="G267" s="10"/>
      <c r="H267" s="10" t="s">
        <v>33</v>
      </c>
    </row>
    <row r="268" customFormat="false" ht="15" hidden="false" customHeight="false" outlineLevel="0" collapsed="false">
      <c r="A268" s="10" t="s">
        <v>2439</v>
      </c>
      <c r="B268" s="10" t="s">
        <v>1593</v>
      </c>
      <c r="C268" s="10" t="s">
        <v>2440</v>
      </c>
      <c r="D268" s="10" t="s">
        <v>2441</v>
      </c>
      <c r="E268" s="10" t="s">
        <v>386</v>
      </c>
      <c r="F268" s="10" t="s">
        <v>491</v>
      </c>
      <c r="G268" s="10"/>
      <c r="H268" s="10" t="s">
        <v>366</v>
      </c>
    </row>
    <row r="269" customFormat="false" ht="15" hidden="false" customHeight="false" outlineLevel="0" collapsed="false">
      <c r="A269" s="10" t="s">
        <v>2442</v>
      </c>
      <c r="B269" s="10" t="s">
        <v>1593</v>
      </c>
      <c r="C269" s="10" t="s">
        <v>599</v>
      </c>
      <c r="D269" s="10" t="s">
        <v>2443</v>
      </c>
      <c r="E269" s="10" t="s">
        <v>2299</v>
      </c>
      <c r="F269" s="10" t="s">
        <v>382</v>
      </c>
      <c r="G269" s="10"/>
      <c r="H269" s="10" t="s">
        <v>125</v>
      </c>
    </row>
    <row r="270" customFormat="false" ht="15" hidden="false" customHeight="false" outlineLevel="0" collapsed="false">
      <c r="A270" s="13" t="s">
        <v>2444</v>
      </c>
      <c r="B270" s="13" t="s">
        <v>1593</v>
      </c>
      <c r="C270" s="12" t="s">
        <v>2445</v>
      </c>
      <c r="D270" s="12" t="s">
        <v>2446</v>
      </c>
      <c r="E270" s="12" t="s">
        <v>2087</v>
      </c>
      <c r="F270" s="12" t="s">
        <v>937</v>
      </c>
      <c r="G270" s="12"/>
      <c r="H270" s="10" t="s">
        <v>914</v>
      </c>
    </row>
    <row r="271" customFormat="false" ht="15" hidden="false" customHeight="false" outlineLevel="0" collapsed="false">
      <c r="A271" s="10" t="s">
        <v>2447</v>
      </c>
      <c r="B271" s="10" t="s">
        <v>1593</v>
      </c>
      <c r="C271" s="10" t="s">
        <v>2448</v>
      </c>
      <c r="D271" s="18" t="s">
        <v>2449</v>
      </c>
      <c r="E271" s="10" t="s">
        <v>1642</v>
      </c>
      <c r="F271" s="10" t="s">
        <v>937</v>
      </c>
      <c r="G271" s="10"/>
      <c r="H271" s="10" t="s">
        <v>914</v>
      </c>
    </row>
    <row r="272" customFormat="false" ht="15" hidden="false" customHeight="false" outlineLevel="0" collapsed="false">
      <c r="A272" s="10" t="s">
        <v>2450</v>
      </c>
      <c r="B272" s="10" t="s">
        <v>1593</v>
      </c>
      <c r="C272" s="10" t="s">
        <v>2451</v>
      </c>
      <c r="D272" s="10" t="s">
        <v>2452</v>
      </c>
      <c r="E272" s="10" t="s">
        <v>2453</v>
      </c>
      <c r="F272" s="10" t="s">
        <v>1729</v>
      </c>
      <c r="G272" s="10"/>
      <c r="H272" s="10" t="s">
        <v>33</v>
      </c>
    </row>
    <row r="273" customFormat="false" ht="15" hidden="false" customHeight="false" outlineLevel="0" collapsed="false">
      <c r="A273" s="10" t="s">
        <v>2454</v>
      </c>
      <c r="B273" s="10" t="s">
        <v>1593</v>
      </c>
      <c r="C273" s="10" t="s">
        <v>2455</v>
      </c>
      <c r="D273" s="10" t="s">
        <v>2456</v>
      </c>
      <c r="E273" s="10" t="s">
        <v>2395</v>
      </c>
      <c r="F273" s="10" t="s">
        <v>263</v>
      </c>
      <c r="G273" s="10"/>
      <c r="H273" s="10" t="s">
        <v>43</v>
      </c>
    </row>
    <row r="274" customFormat="false" ht="15" hidden="false" customHeight="false" outlineLevel="0" collapsed="false">
      <c r="A274" s="10" t="s">
        <v>2457</v>
      </c>
      <c r="B274" s="10" t="s">
        <v>1593</v>
      </c>
      <c r="C274" s="10" t="s">
        <v>2458</v>
      </c>
      <c r="D274" s="10" t="s">
        <v>2459</v>
      </c>
      <c r="E274" s="10" t="s">
        <v>2460</v>
      </c>
      <c r="F274" s="10" t="s">
        <v>1633</v>
      </c>
      <c r="G274" s="10"/>
      <c r="H274" s="10" t="s">
        <v>366</v>
      </c>
    </row>
    <row r="275" customFormat="false" ht="15" hidden="false" customHeight="false" outlineLevel="0" collapsed="false">
      <c r="A275" s="11" t="s">
        <v>2461</v>
      </c>
      <c r="B275" s="12" t="s">
        <v>1598</v>
      </c>
      <c r="C275" s="11" t="s">
        <v>2462</v>
      </c>
      <c r="D275" s="11" t="s">
        <v>1765</v>
      </c>
      <c r="E275" s="11" t="s">
        <v>263</v>
      </c>
      <c r="F275" s="11"/>
      <c r="G275" s="11"/>
      <c r="H275" s="10" t="s">
        <v>43</v>
      </c>
    </row>
    <row r="276" customFormat="false" ht="15" hidden="false" customHeight="false" outlineLevel="0" collapsed="false">
      <c r="A276" s="11" t="s">
        <v>2463</v>
      </c>
      <c r="B276" s="12" t="s">
        <v>1598</v>
      </c>
      <c r="C276" s="11" t="s">
        <v>2464</v>
      </c>
      <c r="D276" s="11" t="s">
        <v>2465</v>
      </c>
      <c r="E276" s="11" t="s">
        <v>121</v>
      </c>
      <c r="F276" s="11" t="s">
        <v>864</v>
      </c>
      <c r="G276" s="11"/>
      <c r="H276" s="10" t="s">
        <v>63</v>
      </c>
    </row>
    <row r="277" customFormat="false" ht="15" hidden="false" customHeight="false" outlineLevel="0" collapsed="false">
      <c r="A277" s="10" t="s">
        <v>2466</v>
      </c>
      <c r="B277" s="10" t="s">
        <v>1593</v>
      </c>
      <c r="C277" s="10" t="s">
        <v>2467</v>
      </c>
      <c r="D277" s="10" t="s">
        <v>2468</v>
      </c>
      <c r="E277" s="10" t="s">
        <v>2142</v>
      </c>
      <c r="F277" s="10" t="s">
        <v>937</v>
      </c>
      <c r="G277" s="10"/>
      <c r="H277" s="10" t="s">
        <v>914</v>
      </c>
    </row>
    <row r="278" customFormat="false" ht="15" hidden="false" customHeight="false" outlineLevel="0" collapsed="false">
      <c r="A278" s="11" t="s">
        <v>2469</v>
      </c>
      <c r="B278" s="12" t="s">
        <v>1598</v>
      </c>
      <c r="C278" s="11" t="s">
        <v>2470</v>
      </c>
      <c r="D278" s="11" t="s">
        <v>2471</v>
      </c>
      <c r="E278" s="11" t="s">
        <v>2112</v>
      </c>
      <c r="F278" s="11" t="s">
        <v>321</v>
      </c>
      <c r="G278" s="11"/>
      <c r="H278" s="10" t="s">
        <v>33</v>
      </c>
    </row>
    <row r="279" customFormat="false" ht="15" hidden="false" customHeight="false" outlineLevel="0" collapsed="false">
      <c r="A279" s="10" t="s">
        <v>2472</v>
      </c>
      <c r="B279" s="10" t="s">
        <v>1593</v>
      </c>
      <c r="C279" s="10" t="s">
        <v>2473</v>
      </c>
      <c r="D279" s="10" t="s">
        <v>2474</v>
      </c>
      <c r="E279" s="10" t="s">
        <v>386</v>
      </c>
      <c r="F279" s="10" t="s">
        <v>491</v>
      </c>
      <c r="G279" s="10"/>
      <c r="H279" s="10" t="s">
        <v>366</v>
      </c>
    </row>
    <row r="280" customFormat="false" ht="15" hidden="false" customHeight="false" outlineLevel="0" collapsed="false">
      <c r="A280" s="10" t="s">
        <v>2475</v>
      </c>
      <c r="B280" s="10" t="s">
        <v>1593</v>
      </c>
      <c r="C280" s="10" t="s">
        <v>2476</v>
      </c>
      <c r="D280" s="10" t="s">
        <v>2477</v>
      </c>
      <c r="E280" s="10" t="s">
        <v>2478</v>
      </c>
      <c r="F280" s="10" t="s">
        <v>1633</v>
      </c>
      <c r="G280" s="10"/>
      <c r="H280" s="10" t="s">
        <v>366</v>
      </c>
    </row>
    <row r="281" customFormat="false" ht="15" hidden="false" customHeight="false" outlineLevel="0" collapsed="false">
      <c r="A281" s="10" t="s">
        <v>2479</v>
      </c>
      <c r="B281" s="10" t="s">
        <v>1593</v>
      </c>
      <c r="C281" s="10" t="s">
        <v>2480</v>
      </c>
      <c r="D281" s="10" t="s">
        <v>2481</v>
      </c>
      <c r="E281" s="10" t="s">
        <v>231</v>
      </c>
      <c r="F281" s="10" t="s">
        <v>230</v>
      </c>
      <c r="G281" s="10"/>
      <c r="H281" s="10" t="s">
        <v>91</v>
      </c>
    </row>
    <row r="282" customFormat="false" ht="15" hidden="false" customHeight="false" outlineLevel="0" collapsed="false">
      <c r="A282" s="10" t="s">
        <v>2482</v>
      </c>
      <c r="B282" s="10" t="s">
        <v>1593</v>
      </c>
      <c r="C282" s="10" t="s">
        <v>2483</v>
      </c>
      <c r="D282" s="10" t="s">
        <v>2484</v>
      </c>
      <c r="E282" s="10" t="s">
        <v>937</v>
      </c>
      <c r="F282" s="10"/>
      <c r="G282" s="10"/>
      <c r="H282" s="10" t="s">
        <v>914</v>
      </c>
    </row>
    <row r="283" customFormat="false" ht="15" hidden="false" customHeight="false" outlineLevel="0" collapsed="false">
      <c r="A283" s="10" t="s">
        <v>2485</v>
      </c>
      <c r="B283" s="10" t="s">
        <v>1593</v>
      </c>
      <c r="C283" s="10" t="s">
        <v>2486</v>
      </c>
      <c r="D283" s="10" t="s">
        <v>2487</v>
      </c>
      <c r="E283" s="10" t="s">
        <v>2488</v>
      </c>
      <c r="F283" s="10" t="s">
        <v>1633</v>
      </c>
      <c r="G283" s="10"/>
      <c r="H283" s="10" t="s">
        <v>366</v>
      </c>
    </row>
    <row r="284" customFormat="false" ht="15" hidden="false" customHeight="false" outlineLevel="0" collapsed="false">
      <c r="A284" s="10" t="s">
        <v>2489</v>
      </c>
      <c r="B284" s="10" t="s">
        <v>1593</v>
      </c>
      <c r="C284" s="10" t="s">
        <v>2490</v>
      </c>
      <c r="D284" s="10" t="s">
        <v>2491</v>
      </c>
      <c r="E284" s="10" t="s">
        <v>1738</v>
      </c>
      <c r="F284" s="10" t="s">
        <v>1729</v>
      </c>
      <c r="G284" s="10"/>
      <c r="H284" s="10" t="s">
        <v>33</v>
      </c>
    </row>
    <row r="285" customFormat="false" ht="15" hidden="false" customHeight="false" outlineLevel="0" collapsed="false">
      <c r="A285" s="11" t="s">
        <v>2492</v>
      </c>
      <c r="B285" s="12" t="s">
        <v>1598</v>
      </c>
      <c r="C285" s="11" t="s">
        <v>2493</v>
      </c>
      <c r="D285" s="11" t="s">
        <v>2494</v>
      </c>
      <c r="E285" s="11" t="s">
        <v>1765</v>
      </c>
      <c r="F285" s="11" t="s">
        <v>263</v>
      </c>
      <c r="G285" s="11"/>
      <c r="H285" s="10" t="s">
        <v>43</v>
      </c>
    </row>
    <row r="286" customFormat="false" ht="15" hidden="false" customHeight="false" outlineLevel="0" collapsed="false">
      <c r="A286" s="10" t="s">
        <v>2495</v>
      </c>
      <c r="B286" s="10" t="s">
        <v>1593</v>
      </c>
      <c r="C286" s="10" t="s">
        <v>1145</v>
      </c>
      <c r="D286" s="10" t="s">
        <v>2496</v>
      </c>
      <c r="E286" s="10" t="s">
        <v>241</v>
      </c>
      <c r="F286" s="10" t="s">
        <v>165</v>
      </c>
      <c r="G286" s="10"/>
      <c r="H286" s="10" t="s">
        <v>85</v>
      </c>
    </row>
    <row r="287" customFormat="false" ht="15" hidden="false" customHeight="false" outlineLevel="0" collapsed="false">
      <c r="A287" s="10" t="s">
        <v>2497</v>
      </c>
      <c r="B287" s="10" t="s">
        <v>1593</v>
      </c>
      <c r="C287" s="10" t="s">
        <v>2498</v>
      </c>
      <c r="D287" s="10" t="s">
        <v>2499</v>
      </c>
      <c r="E287" s="10" t="s">
        <v>2500</v>
      </c>
      <c r="F287" s="10" t="s">
        <v>491</v>
      </c>
      <c r="G287" s="10"/>
      <c r="H287" s="10" t="s">
        <v>366</v>
      </c>
    </row>
    <row r="288" customFormat="false" ht="15" hidden="false" customHeight="false" outlineLevel="0" collapsed="false">
      <c r="A288" s="13" t="s">
        <v>2501</v>
      </c>
      <c r="B288" s="13" t="s">
        <v>1593</v>
      </c>
      <c r="C288" s="12" t="s">
        <v>2502</v>
      </c>
      <c r="D288" s="12" t="s">
        <v>2503</v>
      </c>
      <c r="E288" s="12" t="s">
        <v>27</v>
      </c>
      <c r="F288" s="12" t="s">
        <v>28</v>
      </c>
      <c r="G288" s="12"/>
      <c r="H288" s="10" t="s">
        <v>29</v>
      </c>
    </row>
    <row r="289" customFormat="false" ht="15" hidden="false" customHeight="false" outlineLevel="0" collapsed="false">
      <c r="A289" s="11" t="s">
        <v>2504</v>
      </c>
      <c r="B289" s="12" t="s">
        <v>1598</v>
      </c>
      <c r="C289" s="11" t="s">
        <v>2505</v>
      </c>
      <c r="D289" s="11" t="s">
        <v>2394</v>
      </c>
      <c r="E289" s="11" t="s">
        <v>2395</v>
      </c>
      <c r="F289" s="11" t="s">
        <v>263</v>
      </c>
      <c r="G289" s="11"/>
      <c r="H289" s="10" t="s">
        <v>43</v>
      </c>
    </row>
    <row r="290" customFormat="false" ht="15" hidden="false" customHeight="false" outlineLevel="0" collapsed="false">
      <c r="A290" s="11" t="s">
        <v>2506</v>
      </c>
      <c r="B290" s="12" t="s">
        <v>1598</v>
      </c>
      <c r="C290" s="11" t="s">
        <v>2507</v>
      </c>
      <c r="D290" s="11" t="s">
        <v>2508</v>
      </c>
      <c r="E290" s="11" t="s">
        <v>2509</v>
      </c>
      <c r="F290" s="11" t="s">
        <v>57</v>
      </c>
      <c r="G290" s="11"/>
      <c r="H290" s="10" t="s">
        <v>58</v>
      </c>
    </row>
    <row r="291" customFormat="false" ht="15" hidden="false" customHeight="false" outlineLevel="0" collapsed="false">
      <c r="A291" s="13" t="s">
        <v>2510</v>
      </c>
      <c r="B291" s="13" t="s">
        <v>1593</v>
      </c>
      <c r="C291" s="12" t="s">
        <v>2511</v>
      </c>
      <c r="D291" s="12" t="s">
        <v>2512</v>
      </c>
      <c r="E291" s="12" t="s">
        <v>2513</v>
      </c>
      <c r="F291" s="12" t="s">
        <v>2514</v>
      </c>
      <c r="G291" s="12"/>
      <c r="H291" s="10" t="s">
        <v>39</v>
      </c>
    </row>
    <row r="292" customFormat="false" ht="15" hidden="false" customHeight="false" outlineLevel="0" collapsed="false">
      <c r="A292" s="10" t="s">
        <v>2515</v>
      </c>
      <c r="B292" s="10" t="s">
        <v>1593</v>
      </c>
      <c r="C292" s="10" t="s">
        <v>2516</v>
      </c>
      <c r="D292" s="10" t="s">
        <v>2517</v>
      </c>
      <c r="E292" s="10" t="s">
        <v>1667</v>
      </c>
      <c r="F292" s="18" t="s">
        <v>121</v>
      </c>
      <c r="G292" s="10" t="s">
        <v>864</v>
      </c>
      <c r="H292" s="10" t="s">
        <v>63</v>
      </c>
    </row>
    <row r="293" customFormat="false" ht="15" hidden="false" customHeight="false" outlineLevel="0" collapsed="false">
      <c r="A293" s="11" t="s">
        <v>2518</v>
      </c>
      <c r="B293" s="12" t="s">
        <v>1598</v>
      </c>
      <c r="C293" s="11" t="s">
        <v>2519</v>
      </c>
      <c r="D293" s="11" t="s">
        <v>2520</v>
      </c>
      <c r="E293" s="11" t="s">
        <v>422</v>
      </c>
      <c r="F293" s="11" t="s">
        <v>423</v>
      </c>
      <c r="G293" s="11"/>
      <c r="H293" s="10" t="s">
        <v>424</v>
      </c>
    </row>
    <row r="294" customFormat="false" ht="15" hidden="false" customHeight="false" outlineLevel="0" collapsed="false">
      <c r="A294" s="10" t="s">
        <v>2521</v>
      </c>
      <c r="B294" s="10" t="s">
        <v>1593</v>
      </c>
      <c r="C294" s="10" t="s">
        <v>2522</v>
      </c>
      <c r="D294" s="10" t="s">
        <v>2523</v>
      </c>
      <c r="E294" s="10" t="s">
        <v>1729</v>
      </c>
      <c r="F294" s="10"/>
      <c r="G294" s="10"/>
      <c r="H294" s="10" t="s">
        <v>33</v>
      </c>
    </row>
    <row r="295" customFormat="false" ht="15" hidden="false" customHeight="false" outlineLevel="0" collapsed="false">
      <c r="A295" s="10" t="s">
        <v>2524</v>
      </c>
      <c r="B295" s="10" t="s">
        <v>1593</v>
      </c>
      <c r="C295" s="10" t="s">
        <v>2525</v>
      </c>
      <c r="D295" s="10" t="s">
        <v>2526</v>
      </c>
      <c r="E295" s="10" t="s">
        <v>1729</v>
      </c>
      <c r="F295" s="10"/>
      <c r="G295" s="10"/>
      <c r="H295" s="10" t="s">
        <v>33</v>
      </c>
    </row>
    <row r="296" customFormat="false" ht="15" hidden="false" customHeight="false" outlineLevel="0" collapsed="false">
      <c r="A296" s="11" t="s">
        <v>2527</v>
      </c>
      <c r="B296" s="12" t="s">
        <v>1598</v>
      </c>
      <c r="C296" s="11" t="s">
        <v>1131</v>
      </c>
      <c r="D296" s="11" t="s">
        <v>2528</v>
      </c>
      <c r="E296" s="11" t="s">
        <v>230</v>
      </c>
      <c r="F296" s="11"/>
      <c r="G296" s="11"/>
      <c r="H296" s="10" t="s">
        <v>231</v>
      </c>
    </row>
    <row r="297" customFormat="false" ht="15" hidden="false" customHeight="false" outlineLevel="0" collapsed="false">
      <c r="A297" s="10" t="s">
        <v>2529</v>
      </c>
      <c r="B297" s="10" t="s">
        <v>1593</v>
      </c>
      <c r="C297" s="10" t="s">
        <v>2530</v>
      </c>
      <c r="D297" s="10" t="s">
        <v>1765</v>
      </c>
      <c r="E297" s="10" t="s">
        <v>263</v>
      </c>
      <c r="F297" s="10"/>
      <c r="G297" s="10"/>
      <c r="H297" s="10" t="s">
        <v>43</v>
      </c>
    </row>
    <row r="298" customFormat="false" ht="15" hidden="false" customHeight="false" outlineLevel="0" collapsed="false">
      <c r="A298" s="10" t="s">
        <v>2531</v>
      </c>
      <c r="B298" s="10" t="s">
        <v>1593</v>
      </c>
      <c r="C298" s="10" t="s">
        <v>2532</v>
      </c>
      <c r="D298" s="10" t="s">
        <v>2533</v>
      </c>
      <c r="E298" s="10" t="s">
        <v>2534</v>
      </c>
      <c r="F298" s="10"/>
      <c r="G298" s="10"/>
      <c r="H298" s="10" t="s">
        <v>231</v>
      </c>
    </row>
    <row r="299" customFormat="false" ht="15" hidden="false" customHeight="false" outlineLevel="0" collapsed="false">
      <c r="A299" s="10" t="s">
        <v>2535</v>
      </c>
      <c r="B299" s="10" t="s">
        <v>1593</v>
      </c>
      <c r="C299" s="10" t="s">
        <v>2536</v>
      </c>
      <c r="D299" s="10" t="s">
        <v>1998</v>
      </c>
      <c r="E299" s="10" t="s">
        <v>1729</v>
      </c>
      <c r="F299" s="10"/>
      <c r="G299" s="10"/>
      <c r="H299" s="10" t="s">
        <v>33</v>
      </c>
    </row>
    <row r="300" customFormat="false" ht="15" hidden="false" customHeight="false" outlineLevel="0" collapsed="false">
      <c r="A300" s="11" t="s">
        <v>2537</v>
      </c>
      <c r="B300" s="12" t="s">
        <v>1598</v>
      </c>
      <c r="C300" s="11" t="s">
        <v>2538</v>
      </c>
      <c r="D300" s="11" t="s">
        <v>2539</v>
      </c>
      <c r="E300" s="11" t="s">
        <v>2540</v>
      </c>
      <c r="F300" s="11" t="s">
        <v>2541</v>
      </c>
      <c r="G300" s="11"/>
      <c r="H300" s="10" t="s">
        <v>91</v>
      </c>
    </row>
    <row r="301" customFormat="false" ht="15" hidden="false" customHeight="false" outlineLevel="0" collapsed="false">
      <c r="A301" s="10" t="s">
        <v>2542</v>
      </c>
      <c r="B301" s="10" t="s">
        <v>1593</v>
      </c>
      <c r="C301" s="10" t="s">
        <v>2543</v>
      </c>
      <c r="D301" s="10" t="s">
        <v>2544</v>
      </c>
      <c r="E301" s="10" t="s">
        <v>2545</v>
      </c>
      <c r="F301" s="11" t="s">
        <v>1500</v>
      </c>
      <c r="G301" s="10"/>
      <c r="H301" s="10" t="s">
        <v>366</v>
      </c>
    </row>
    <row r="302" customFormat="false" ht="15" hidden="false" customHeight="false" outlineLevel="0" collapsed="false">
      <c r="A302" s="10" t="s">
        <v>2546</v>
      </c>
      <c r="B302" s="10" t="s">
        <v>1593</v>
      </c>
      <c r="C302" s="10" t="s">
        <v>2547</v>
      </c>
      <c r="D302" s="10" t="s">
        <v>2548</v>
      </c>
      <c r="E302" s="10" t="s">
        <v>2549</v>
      </c>
      <c r="F302" s="10" t="s">
        <v>2550</v>
      </c>
      <c r="G302" s="10"/>
      <c r="H302" s="10" t="s">
        <v>63</v>
      </c>
    </row>
    <row r="303" customFormat="false" ht="15" hidden="false" customHeight="false" outlineLevel="0" collapsed="false">
      <c r="A303" s="10" t="s">
        <v>2551</v>
      </c>
      <c r="B303" s="10" t="s">
        <v>1593</v>
      </c>
      <c r="C303" s="10" t="s">
        <v>2552</v>
      </c>
      <c r="D303" s="10" t="s">
        <v>2553</v>
      </c>
      <c r="E303" s="10" t="s">
        <v>2554</v>
      </c>
      <c r="F303" s="10" t="s">
        <v>491</v>
      </c>
      <c r="G303" s="10"/>
      <c r="H303" s="10" t="s">
        <v>366</v>
      </c>
    </row>
    <row r="304" customFormat="false" ht="15" hidden="false" customHeight="false" outlineLevel="0" collapsed="false">
      <c r="A304" s="10" t="s">
        <v>2555</v>
      </c>
      <c r="B304" s="10" t="s">
        <v>1593</v>
      </c>
      <c r="C304" s="10" t="s">
        <v>820</v>
      </c>
      <c r="D304" s="10" t="s">
        <v>2556</v>
      </c>
      <c r="E304" s="10" t="s">
        <v>386</v>
      </c>
      <c r="F304" s="10" t="s">
        <v>491</v>
      </c>
      <c r="G304" s="10"/>
      <c r="H304" s="10" t="s">
        <v>366</v>
      </c>
    </row>
    <row r="305" customFormat="false" ht="15" hidden="false" customHeight="false" outlineLevel="0" collapsed="false">
      <c r="A305" s="10" t="s">
        <v>2557</v>
      </c>
      <c r="B305" s="10" t="s">
        <v>1593</v>
      </c>
      <c r="C305" s="10" t="s">
        <v>2558</v>
      </c>
      <c r="D305" s="10" t="s">
        <v>2031</v>
      </c>
      <c r="E305" s="10" t="s">
        <v>913</v>
      </c>
      <c r="F305" s="10"/>
      <c r="G305" s="10"/>
      <c r="H305" s="10" t="s">
        <v>914</v>
      </c>
    </row>
    <row r="306" customFormat="false" ht="15" hidden="false" customHeight="false" outlineLevel="0" collapsed="false">
      <c r="A306" s="10" t="s">
        <v>2559</v>
      </c>
      <c r="B306" s="10" t="s">
        <v>1593</v>
      </c>
      <c r="C306" s="10" t="s">
        <v>2560</v>
      </c>
      <c r="D306" s="10" t="s">
        <v>2561</v>
      </c>
      <c r="E306" s="10" t="s">
        <v>2019</v>
      </c>
      <c r="F306" s="10" t="s">
        <v>1311</v>
      </c>
      <c r="G306" s="10" t="s">
        <v>491</v>
      </c>
      <c r="H306" s="10" t="s">
        <v>366</v>
      </c>
    </row>
    <row r="307" customFormat="false" ht="15" hidden="false" customHeight="false" outlineLevel="0" collapsed="false">
      <c r="A307" s="10" t="s">
        <v>2562</v>
      </c>
      <c r="B307" s="10" t="s">
        <v>1593</v>
      </c>
      <c r="C307" s="10" t="s">
        <v>2563</v>
      </c>
      <c r="D307" s="10" t="s">
        <v>2564</v>
      </c>
      <c r="E307" s="18" t="s">
        <v>2565</v>
      </c>
      <c r="F307" s="10" t="s">
        <v>2566</v>
      </c>
      <c r="G307" s="10" t="s">
        <v>2550</v>
      </c>
      <c r="H307" s="10" t="s">
        <v>63</v>
      </c>
    </row>
    <row r="308" customFormat="false" ht="15" hidden="false" customHeight="false" outlineLevel="0" collapsed="false">
      <c r="A308" s="11" t="s">
        <v>2567</v>
      </c>
      <c r="B308" s="12" t="s">
        <v>1598</v>
      </c>
      <c r="C308" s="11" t="s">
        <v>2568</v>
      </c>
      <c r="D308" s="11" t="s">
        <v>1677</v>
      </c>
      <c r="E308" s="11" t="s">
        <v>165</v>
      </c>
      <c r="F308" s="11"/>
      <c r="G308" s="11"/>
      <c r="H308" s="10" t="s">
        <v>85</v>
      </c>
    </row>
    <row r="309" customFormat="false" ht="15" hidden="false" customHeight="false" outlineLevel="0" collapsed="false">
      <c r="A309" s="13" t="s">
        <v>2569</v>
      </c>
      <c r="B309" s="13" t="s">
        <v>1593</v>
      </c>
      <c r="C309" s="12" t="s">
        <v>2570</v>
      </c>
      <c r="D309" s="12" t="s">
        <v>2571</v>
      </c>
      <c r="E309" s="12" t="s">
        <v>27</v>
      </c>
      <c r="F309" s="12" t="s">
        <v>28</v>
      </c>
      <c r="G309" s="12"/>
      <c r="H309" s="10" t="s">
        <v>29</v>
      </c>
    </row>
    <row r="310" customFormat="false" ht="15" hidden="false" customHeight="false" outlineLevel="0" collapsed="false">
      <c r="A310" s="10" t="s">
        <v>2572</v>
      </c>
      <c r="B310" s="10" t="s">
        <v>1593</v>
      </c>
      <c r="C310" s="10" t="s">
        <v>395</v>
      </c>
      <c r="D310" s="10" t="s">
        <v>2573</v>
      </c>
      <c r="E310" s="10" t="s">
        <v>2574</v>
      </c>
      <c r="F310" s="10" t="s">
        <v>38</v>
      </c>
      <c r="G310" s="10"/>
      <c r="H310" s="10" t="s">
        <v>39</v>
      </c>
    </row>
    <row r="311" customFormat="false" ht="15" hidden="false" customHeight="false" outlineLevel="0" collapsed="false">
      <c r="A311" s="11" t="s">
        <v>2575</v>
      </c>
      <c r="B311" s="12" t="s">
        <v>1598</v>
      </c>
      <c r="C311" s="11" t="s">
        <v>420</v>
      </c>
      <c r="D311" s="11" t="s">
        <v>2576</v>
      </c>
      <c r="E311" s="11" t="s">
        <v>2577</v>
      </c>
      <c r="F311" s="11"/>
      <c r="G311" s="11"/>
      <c r="H311" s="10" t="s">
        <v>312</v>
      </c>
    </row>
    <row r="312" customFormat="false" ht="15" hidden="false" customHeight="false" outlineLevel="0" collapsed="false">
      <c r="A312" s="10" t="s">
        <v>2578</v>
      </c>
      <c r="B312" s="10" t="s">
        <v>1593</v>
      </c>
      <c r="C312" s="10" t="s">
        <v>1692</v>
      </c>
      <c r="D312" s="10" t="s">
        <v>2579</v>
      </c>
      <c r="E312" s="10" t="s">
        <v>864</v>
      </c>
      <c r="F312" s="10"/>
      <c r="G312" s="10"/>
      <c r="H312" s="10" t="s">
        <v>63</v>
      </c>
    </row>
    <row r="313" customFormat="false" ht="15" hidden="false" customHeight="false" outlineLevel="0" collapsed="false">
      <c r="A313" s="10" t="s">
        <v>2580</v>
      </c>
      <c r="B313" s="10" t="s">
        <v>1593</v>
      </c>
      <c r="C313" s="10" t="s">
        <v>2581</v>
      </c>
      <c r="D313" s="18" t="s">
        <v>2582</v>
      </c>
      <c r="E313" s="18" t="s">
        <v>2583</v>
      </c>
      <c r="F313" s="10" t="s">
        <v>2584</v>
      </c>
      <c r="G313" s="10" t="s">
        <v>1729</v>
      </c>
      <c r="H313" s="10" t="s">
        <v>33</v>
      </c>
    </row>
    <row r="314" customFormat="false" ht="15" hidden="false" customHeight="false" outlineLevel="0" collapsed="false">
      <c r="A314" s="10" t="s">
        <v>2585</v>
      </c>
      <c r="B314" s="10" t="s">
        <v>1593</v>
      </c>
      <c r="C314" s="10" t="s">
        <v>2586</v>
      </c>
      <c r="D314" s="10" t="s">
        <v>2587</v>
      </c>
      <c r="E314" s="10" t="s">
        <v>1631</v>
      </c>
      <c r="F314" s="11" t="s">
        <v>1500</v>
      </c>
      <c r="G314" s="10"/>
      <c r="H314" s="10" t="s">
        <v>366</v>
      </c>
    </row>
    <row r="315" customFormat="false" ht="15" hidden="false" customHeight="false" outlineLevel="0" collapsed="false">
      <c r="A315" s="10" t="s">
        <v>2588</v>
      </c>
      <c r="B315" s="10" t="s">
        <v>1593</v>
      </c>
      <c r="C315" s="10" t="s">
        <v>2589</v>
      </c>
      <c r="D315" s="10" t="s">
        <v>2590</v>
      </c>
      <c r="E315" s="10" t="s">
        <v>2488</v>
      </c>
      <c r="F315" s="11" t="s">
        <v>1500</v>
      </c>
      <c r="G315" s="10"/>
      <c r="H315" s="10" t="s">
        <v>366</v>
      </c>
    </row>
    <row r="316" customFormat="false" ht="15" hidden="false" customHeight="false" outlineLevel="0" collapsed="false">
      <c r="A316" s="10" t="s">
        <v>2591</v>
      </c>
      <c r="B316" s="10" t="s">
        <v>1593</v>
      </c>
      <c r="C316" s="10" t="s">
        <v>599</v>
      </c>
      <c r="D316" s="10" t="s">
        <v>2592</v>
      </c>
      <c r="E316" s="10" t="s">
        <v>138</v>
      </c>
      <c r="F316" s="10"/>
      <c r="G316" s="10"/>
      <c r="H316" s="10" t="s">
        <v>366</v>
      </c>
    </row>
    <row r="317" customFormat="false" ht="15" hidden="false" customHeight="false" outlineLevel="0" collapsed="false">
      <c r="A317" s="10" t="s">
        <v>2593</v>
      </c>
      <c r="B317" s="10" t="s">
        <v>1593</v>
      </c>
      <c r="C317" s="10" t="s">
        <v>2594</v>
      </c>
      <c r="D317" s="10" t="s">
        <v>2564</v>
      </c>
      <c r="E317" s="10" t="s">
        <v>2595</v>
      </c>
      <c r="F317" s="10" t="s">
        <v>121</v>
      </c>
      <c r="G317" s="10" t="s">
        <v>864</v>
      </c>
      <c r="H317" s="10" t="s">
        <v>63</v>
      </c>
    </row>
    <row r="318" customFormat="false" ht="15" hidden="false" customHeight="false" outlineLevel="0" collapsed="false">
      <c r="A318" s="11" t="s">
        <v>2596</v>
      </c>
      <c r="B318" s="12" t="s">
        <v>1598</v>
      </c>
      <c r="C318" s="11" t="s">
        <v>227</v>
      </c>
      <c r="D318" s="11" t="s">
        <v>2597</v>
      </c>
      <c r="E318" s="11" t="s">
        <v>2598</v>
      </c>
      <c r="F318" s="11" t="s">
        <v>263</v>
      </c>
      <c r="G318" s="11"/>
      <c r="H318" s="10" t="s">
        <v>43</v>
      </c>
    </row>
    <row r="319" customFormat="false" ht="15" hidden="false" customHeight="false" outlineLevel="0" collapsed="false">
      <c r="A319" s="11" t="s">
        <v>2599</v>
      </c>
      <c r="B319" s="12" t="s">
        <v>1598</v>
      </c>
      <c r="C319" s="11" t="s">
        <v>2600</v>
      </c>
      <c r="D319" s="11" t="s">
        <v>2601</v>
      </c>
      <c r="E319" s="11" t="s">
        <v>1833</v>
      </c>
      <c r="F319" s="11" t="s">
        <v>38</v>
      </c>
      <c r="G319" s="11"/>
      <c r="H319" s="10" t="s">
        <v>39</v>
      </c>
    </row>
    <row r="320" customFormat="false" ht="15" hidden="false" customHeight="false" outlineLevel="0" collapsed="false">
      <c r="A320" s="10" t="s">
        <v>2602</v>
      </c>
      <c r="B320" s="10" t="s">
        <v>1593</v>
      </c>
      <c r="C320" s="10" t="s">
        <v>2603</v>
      </c>
      <c r="D320" s="10" t="s">
        <v>2604</v>
      </c>
      <c r="E320" s="10" t="s">
        <v>2605</v>
      </c>
      <c r="F320" s="10" t="s">
        <v>202</v>
      </c>
      <c r="G320" s="10"/>
      <c r="H320" s="10" t="s">
        <v>203</v>
      </c>
    </row>
    <row r="321" customFormat="false" ht="15" hidden="false" customHeight="false" outlineLevel="0" collapsed="false">
      <c r="A321" s="10" t="s">
        <v>2606</v>
      </c>
      <c r="B321" s="10" t="s">
        <v>1593</v>
      </c>
      <c r="C321" s="10" t="s">
        <v>2607</v>
      </c>
      <c r="D321" s="10" t="s">
        <v>1950</v>
      </c>
      <c r="E321" s="10" t="s">
        <v>913</v>
      </c>
      <c r="F321" s="10"/>
      <c r="G321" s="10"/>
      <c r="H321" s="10" t="s">
        <v>914</v>
      </c>
    </row>
    <row r="322" customFormat="false" ht="15" hidden="false" customHeight="false" outlineLevel="0" collapsed="false">
      <c r="A322" s="11" t="s">
        <v>2608</v>
      </c>
      <c r="B322" s="12" t="s">
        <v>1598</v>
      </c>
      <c r="C322" s="11" t="s">
        <v>2249</v>
      </c>
      <c r="D322" s="11" t="s">
        <v>2609</v>
      </c>
      <c r="E322" s="11" t="s">
        <v>1304</v>
      </c>
      <c r="F322" s="11" t="s">
        <v>423</v>
      </c>
      <c r="G322" s="11"/>
      <c r="H322" s="10" t="s">
        <v>424</v>
      </c>
    </row>
    <row r="323" customFormat="false" ht="15" hidden="false" customHeight="false" outlineLevel="0" collapsed="false">
      <c r="A323" s="13" t="s">
        <v>2610</v>
      </c>
      <c r="B323" s="13" t="s">
        <v>1593</v>
      </c>
      <c r="C323" s="12" t="s">
        <v>2611</v>
      </c>
      <c r="D323" s="12" t="s">
        <v>2612</v>
      </c>
      <c r="E323" s="12" t="s">
        <v>2015</v>
      </c>
      <c r="F323" s="10" t="s">
        <v>491</v>
      </c>
      <c r="G323" s="12"/>
      <c r="H323" s="10" t="s">
        <v>366</v>
      </c>
    </row>
    <row r="324" customFormat="false" ht="15" hidden="false" customHeight="false" outlineLevel="0" collapsed="false">
      <c r="A324" s="10" t="s">
        <v>2613</v>
      </c>
      <c r="B324" s="10" t="s">
        <v>1593</v>
      </c>
      <c r="C324" s="10" t="s">
        <v>2614</v>
      </c>
      <c r="D324" s="10" t="s">
        <v>2615</v>
      </c>
      <c r="E324" s="10" t="s">
        <v>27</v>
      </c>
      <c r="F324" s="10" t="s">
        <v>28</v>
      </c>
      <c r="G324" s="10"/>
      <c r="H324" s="10" t="s">
        <v>29</v>
      </c>
    </row>
    <row r="325" customFormat="false" ht="15" hidden="false" customHeight="false" outlineLevel="0" collapsed="false">
      <c r="A325" s="11" t="s">
        <v>2616</v>
      </c>
      <c r="B325" s="12" t="s">
        <v>1598</v>
      </c>
      <c r="C325" s="11" t="s">
        <v>2617</v>
      </c>
      <c r="D325" s="11" t="s">
        <v>2618</v>
      </c>
      <c r="E325" s="11" t="s">
        <v>2619</v>
      </c>
      <c r="F325" s="11" t="s">
        <v>230</v>
      </c>
      <c r="G325" s="11"/>
      <c r="H325" s="10" t="s">
        <v>231</v>
      </c>
    </row>
    <row r="326" customFormat="false" ht="15" hidden="false" customHeight="false" outlineLevel="0" collapsed="false">
      <c r="A326" s="16" t="s">
        <v>2620</v>
      </c>
      <c r="B326" s="12" t="s">
        <v>1850</v>
      </c>
      <c r="C326" s="17" t="s">
        <v>2621</v>
      </c>
      <c r="D326" s="17" t="s">
        <v>2622</v>
      </c>
      <c r="E326" s="17" t="s">
        <v>1304</v>
      </c>
      <c r="F326" s="17" t="s">
        <v>423</v>
      </c>
      <c r="G326" s="18"/>
      <c r="H326" s="10" t="s">
        <v>424</v>
      </c>
    </row>
    <row r="327" customFormat="false" ht="15" hidden="false" customHeight="false" outlineLevel="0" collapsed="false">
      <c r="A327" s="10" t="s">
        <v>2623</v>
      </c>
      <c r="B327" s="10" t="s">
        <v>1593</v>
      </c>
      <c r="C327" s="10" t="s">
        <v>2624</v>
      </c>
      <c r="D327" s="10" t="s">
        <v>2625</v>
      </c>
      <c r="E327" s="10" t="s">
        <v>195</v>
      </c>
      <c r="F327" s="10" t="s">
        <v>1222</v>
      </c>
      <c r="G327" s="10"/>
      <c r="H327" s="10" t="s">
        <v>197</v>
      </c>
    </row>
    <row r="328" customFormat="false" ht="15" hidden="false" customHeight="false" outlineLevel="0" collapsed="false">
      <c r="A328" s="10" t="s">
        <v>2626</v>
      </c>
      <c r="B328" s="10" t="s">
        <v>1593</v>
      </c>
      <c r="C328" s="10" t="s">
        <v>2627</v>
      </c>
      <c r="D328" s="10" t="s">
        <v>2628</v>
      </c>
      <c r="E328" s="10" t="s">
        <v>1642</v>
      </c>
      <c r="F328" s="10" t="s">
        <v>937</v>
      </c>
      <c r="G328" s="10"/>
      <c r="H328" s="10" t="s">
        <v>914</v>
      </c>
    </row>
    <row r="329" customFormat="false" ht="15" hidden="false" customHeight="false" outlineLevel="0" collapsed="false">
      <c r="A329" s="11" t="s">
        <v>2629</v>
      </c>
      <c r="B329" s="12" t="s">
        <v>1598</v>
      </c>
      <c r="C329" s="11" t="s">
        <v>2630</v>
      </c>
      <c r="D329" s="11" t="s">
        <v>2631</v>
      </c>
      <c r="E329" s="11" t="s">
        <v>2277</v>
      </c>
      <c r="F329" s="11" t="s">
        <v>1500</v>
      </c>
      <c r="G329" s="11"/>
      <c r="H329" s="10" t="s">
        <v>366</v>
      </c>
    </row>
    <row r="330" customFormat="false" ht="15" hidden="false" customHeight="false" outlineLevel="0" collapsed="false">
      <c r="A330" s="11" t="s">
        <v>2632</v>
      </c>
      <c r="B330" s="12" t="s">
        <v>1598</v>
      </c>
      <c r="C330" s="11" t="s">
        <v>2633</v>
      </c>
      <c r="D330" s="11" t="s">
        <v>2634</v>
      </c>
      <c r="E330" s="11" t="s">
        <v>2635</v>
      </c>
      <c r="F330" s="11" t="s">
        <v>2541</v>
      </c>
      <c r="G330" s="11"/>
      <c r="H330" s="10" t="s">
        <v>91</v>
      </c>
    </row>
    <row r="331" customFormat="false" ht="15" hidden="false" customHeight="false" outlineLevel="0" collapsed="false">
      <c r="A331" s="11" t="s">
        <v>2636</v>
      </c>
      <c r="B331" s="12" t="s">
        <v>1598</v>
      </c>
      <c r="C331" s="11" t="s">
        <v>2637</v>
      </c>
      <c r="D331" s="11" t="s">
        <v>2638</v>
      </c>
      <c r="E331" s="11" t="s">
        <v>2639</v>
      </c>
      <c r="F331" s="11" t="s">
        <v>423</v>
      </c>
      <c r="G331" s="11"/>
      <c r="H331" s="10" t="s">
        <v>424</v>
      </c>
    </row>
    <row r="332" customFormat="false" ht="15" hidden="false" customHeight="false" outlineLevel="0" collapsed="false">
      <c r="A332" s="11" t="s">
        <v>2640</v>
      </c>
      <c r="B332" s="12" t="s">
        <v>1598</v>
      </c>
      <c r="C332" s="11" t="s">
        <v>2641</v>
      </c>
      <c r="D332" s="11" t="s">
        <v>1284</v>
      </c>
      <c r="E332" s="11" t="s">
        <v>2642</v>
      </c>
      <c r="F332" s="11" t="s">
        <v>268</v>
      </c>
      <c r="G332" s="11"/>
      <c r="H332" s="10" t="s">
        <v>207</v>
      </c>
    </row>
    <row r="333" customFormat="false" ht="15" hidden="false" customHeight="false" outlineLevel="0" collapsed="false">
      <c r="A333" s="10" t="s">
        <v>2643</v>
      </c>
      <c r="B333" s="10" t="s">
        <v>1593</v>
      </c>
      <c r="C333" s="10" t="s">
        <v>2644</v>
      </c>
      <c r="D333" s="10" t="s">
        <v>2645</v>
      </c>
      <c r="E333" s="10" t="s">
        <v>268</v>
      </c>
      <c r="F333" s="10"/>
      <c r="G333" s="10"/>
      <c r="H333" s="10" t="s">
        <v>207</v>
      </c>
    </row>
    <row r="334" customFormat="false" ht="15" hidden="false" customHeight="false" outlineLevel="0" collapsed="false">
      <c r="A334" s="10" t="s">
        <v>2646</v>
      </c>
      <c r="B334" s="10" t="s">
        <v>1593</v>
      </c>
      <c r="C334" s="10" t="s">
        <v>2647</v>
      </c>
      <c r="D334" s="10" t="s">
        <v>2142</v>
      </c>
      <c r="E334" s="10" t="s">
        <v>937</v>
      </c>
      <c r="F334" s="10"/>
      <c r="G334" s="10"/>
      <c r="H334" s="10" t="s">
        <v>914</v>
      </c>
    </row>
    <row r="335" customFormat="false" ht="15" hidden="false" customHeight="false" outlineLevel="0" collapsed="false">
      <c r="A335" s="11" t="s">
        <v>2648</v>
      </c>
      <c r="B335" s="12" t="s">
        <v>1598</v>
      </c>
      <c r="C335" s="11" t="s">
        <v>1429</v>
      </c>
      <c r="D335" s="11" t="s">
        <v>2649</v>
      </c>
      <c r="E335" s="11" t="s">
        <v>1748</v>
      </c>
      <c r="F335" s="11" t="s">
        <v>202</v>
      </c>
      <c r="G335" s="11"/>
      <c r="H335" s="10" t="s">
        <v>203</v>
      </c>
    </row>
    <row r="336" customFormat="false" ht="15" hidden="false" customHeight="false" outlineLevel="0" collapsed="false">
      <c r="A336" s="10" t="s">
        <v>2650</v>
      </c>
      <c r="B336" s="10" t="s">
        <v>1593</v>
      </c>
      <c r="C336" s="10" t="s">
        <v>2651</v>
      </c>
      <c r="D336" s="10" t="s">
        <v>2652</v>
      </c>
      <c r="E336" s="10" t="s">
        <v>491</v>
      </c>
      <c r="F336" s="10"/>
      <c r="G336" s="10"/>
      <c r="H336" s="10" t="s">
        <v>366</v>
      </c>
    </row>
    <row r="337" customFormat="false" ht="15" hidden="false" customHeight="false" outlineLevel="0" collapsed="false">
      <c r="A337" s="10" t="s">
        <v>2653</v>
      </c>
      <c r="B337" s="10" t="s">
        <v>1593</v>
      </c>
      <c r="C337" s="10" t="s">
        <v>2654</v>
      </c>
      <c r="D337" s="10" t="s">
        <v>2655</v>
      </c>
      <c r="E337" s="10" t="s">
        <v>2656</v>
      </c>
      <c r="F337" s="11" t="s">
        <v>1500</v>
      </c>
      <c r="G337" s="10"/>
      <c r="H337" s="10" t="s">
        <v>366</v>
      </c>
    </row>
    <row r="338" customFormat="false" ht="15" hidden="false" customHeight="false" outlineLevel="0" collapsed="false">
      <c r="A338" s="11" t="s">
        <v>2657</v>
      </c>
      <c r="B338" s="12" t="s">
        <v>1598</v>
      </c>
      <c r="C338" s="11" t="s">
        <v>2658</v>
      </c>
      <c r="D338" s="11" t="s">
        <v>1860</v>
      </c>
      <c r="E338" s="11" t="s">
        <v>1485</v>
      </c>
      <c r="F338" s="11"/>
      <c r="G338" s="11"/>
      <c r="H338" s="10" t="s">
        <v>39</v>
      </c>
    </row>
    <row r="339" customFormat="false" ht="15" hidden="false" customHeight="false" outlineLevel="0" collapsed="false">
      <c r="A339" s="13" t="s">
        <v>2659</v>
      </c>
      <c r="B339" s="13" t="s">
        <v>1593</v>
      </c>
      <c r="C339" s="12" t="s">
        <v>599</v>
      </c>
      <c r="D339" s="12" t="s">
        <v>2526</v>
      </c>
      <c r="E339" s="12" t="s">
        <v>2660</v>
      </c>
      <c r="F339" s="12" t="s">
        <v>2661</v>
      </c>
      <c r="G339" s="11" t="s">
        <v>1500</v>
      </c>
      <c r="H339" s="10" t="s">
        <v>366</v>
      </c>
    </row>
    <row r="340" customFormat="false" ht="15" hidden="false" customHeight="false" outlineLevel="0" collapsed="false">
      <c r="A340" s="10" t="s">
        <v>2662</v>
      </c>
      <c r="B340" s="10" t="s">
        <v>1593</v>
      </c>
      <c r="C340" s="10" t="s">
        <v>1692</v>
      </c>
      <c r="D340" s="10" t="s">
        <v>1737</v>
      </c>
      <c r="E340" s="10" t="s">
        <v>1729</v>
      </c>
      <c r="F340" s="10"/>
      <c r="G340" s="10"/>
      <c r="H340" s="10" t="s">
        <v>33</v>
      </c>
    </row>
    <row r="341" customFormat="false" ht="15" hidden="false" customHeight="false" outlineLevel="0" collapsed="false">
      <c r="A341" s="10" t="s">
        <v>2663</v>
      </c>
      <c r="B341" s="10" t="s">
        <v>1593</v>
      </c>
      <c r="C341" s="10" t="s">
        <v>1698</v>
      </c>
      <c r="D341" s="10" t="s">
        <v>2664</v>
      </c>
      <c r="E341" s="11" t="s">
        <v>1500</v>
      </c>
      <c r="F341" s="10"/>
      <c r="G341" s="10"/>
      <c r="H341" s="10" t="s">
        <v>366</v>
      </c>
    </row>
    <row r="342" customFormat="false" ht="15" hidden="false" customHeight="false" outlineLevel="0" collapsed="false">
      <c r="A342" s="10" t="s">
        <v>2665</v>
      </c>
      <c r="B342" s="10" t="s">
        <v>1593</v>
      </c>
      <c r="C342" s="10" t="s">
        <v>1608</v>
      </c>
      <c r="D342" s="10" t="s">
        <v>2666</v>
      </c>
      <c r="E342" s="10" t="s">
        <v>2667</v>
      </c>
      <c r="F342" s="10" t="s">
        <v>2050</v>
      </c>
      <c r="G342" s="10"/>
      <c r="H342" s="10" t="s">
        <v>1914</v>
      </c>
    </row>
    <row r="343" customFormat="false" ht="15" hidden="false" customHeight="false" outlineLevel="0" collapsed="false">
      <c r="A343" s="11" t="s">
        <v>2668</v>
      </c>
      <c r="B343" s="12" t="s">
        <v>1598</v>
      </c>
      <c r="C343" s="11" t="s">
        <v>2669</v>
      </c>
      <c r="D343" s="11" t="s">
        <v>2670</v>
      </c>
      <c r="E343" s="11" t="s">
        <v>2671</v>
      </c>
      <c r="F343" s="11"/>
      <c r="G343" s="11"/>
      <c r="H343" s="10" t="s">
        <v>85</v>
      </c>
    </row>
    <row r="344" customFormat="false" ht="15" hidden="false" customHeight="false" outlineLevel="0" collapsed="false">
      <c r="A344" s="13" t="s">
        <v>2672</v>
      </c>
      <c r="B344" s="13" t="s">
        <v>1593</v>
      </c>
      <c r="C344" s="12" t="s">
        <v>2673</v>
      </c>
      <c r="D344" s="12" t="s">
        <v>2674</v>
      </c>
      <c r="E344" s="12" t="s">
        <v>936</v>
      </c>
      <c r="F344" s="12" t="s">
        <v>937</v>
      </c>
      <c r="G344" s="12"/>
      <c r="H344" s="10" t="s">
        <v>914</v>
      </c>
    </row>
    <row r="345" customFormat="false" ht="15" hidden="false" customHeight="false" outlineLevel="0" collapsed="false">
      <c r="A345" s="10" t="s">
        <v>2675</v>
      </c>
      <c r="B345" s="10" t="s">
        <v>1593</v>
      </c>
      <c r="C345" s="10" t="s">
        <v>1692</v>
      </c>
      <c r="D345" s="10" t="s">
        <v>2676</v>
      </c>
      <c r="E345" s="10" t="s">
        <v>1311</v>
      </c>
      <c r="F345" s="10" t="s">
        <v>491</v>
      </c>
      <c r="G345" s="10"/>
      <c r="H345" s="10" t="s">
        <v>366</v>
      </c>
    </row>
    <row r="346" customFormat="false" ht="15" hidden="false" customHeight="false" outlineLevel="0" collapsed="false">
      <c r="A346" s="10" t="s">
        <v>2677</v>
      </c>
      <c r="B346" s="10" t="s">
        <v>1593</v>
      </c>
      <c r="C346" s="10" t="s">
        <v>2678</v>
      </c>
      <c r="D346" s="10" t="s">
        <v>2679</v>
      </c>
      <c r="E346" s="10" t="s">
        <v>38</v>
      </c>
      <c r="F346" s="10"/>
      <c r="G346" s="10"/>
      <c r="H346" s="10" t="s">
        <v>39</v>
      </c>
    </row>
    <row r="347" customFormat="false" ht="15" hidden="false" customHeight="false" outlineLevel="0" collapsed="false">
      <c r="A347" s="13" t="s">
        <v>2680</v>
      </c>
      <c r="B347" s="13" t="s">
        <v>1593</v>
      </c>
      <c r="C347" s="12" t="s">
        <v>2681</v>
      </c>
      <c r="D347" s="12" t="s">
        <v>2682</v>
      </c>
      <c r="E347" s="12" t="s">
        <v>2683</v>
      </c>
      <c r="F347" s="10" t="s">
        <v>491</v>
      </c>
      <c r="G347" s="12"/>
      <c r="H347" s="10" t="s">
        <v>366</v>
      </c>
    </row>
    <row r="348" customFormat="false" ht="15" hidden="false" customHeight="false" outlineLevel="0" collapsed="false">
      <c r="A348" s="11" t="s">
        <v>2684</v>
      </c>
      <c r="B348" s="12" t="s">
        <v>1598</v>
      </c>
      <c r="C348" s="11" t="s">
        <v>2685</v>
      </c>
      <c r="D348" s="11" t="s">
        <v>2686</v>
      </c>
      <c r="E348" s="11" t="s">
        <v>2687</v>
      </c>
      <c r="F348" s="11" t="s">
        <v>1968</v>
      </c>
      <c r="G348" s="11"/>
      <c r="H348" s="10" t="s">
        <v>1914</v>
      </c>
    </row>
    <row r="349" customFormat="false" ht="15" hidden="false" customHeight="false" outlineLevel="0" collapsed="false">
      <c r="A349" s="11" t="s">
        <v>2688</v>
      </c>
      <c r="B349" s="12" t="s">
        <v>1598</v>
      </c>
      <c r="C349" s="11" t="s">
        <v>2689</v>
      </c>
      <c r="D349" s="11" t="s">
        <v>2690</v>
      </c>
      <c r="E349" s="11" t="s">
        <v>27</v>
      </c>
      <c r="F349" s="11" t="s">
        <v>28</v>
      </c>
      <c r="G349" s="11"/>
      <c r="H349" s="10" t="s">
        <v>29</v>
      </c>
    </row>
    <row r="350" customFormat="false" ht="15" hidden="false" customHeight="false" outlineLevel="0" collapsed="false">
      <c r="A350" s="11" t="s">
        <v>2691</v>
      </c>
      <c r="B350" s="12" t="s">
        <v>1598</v>
      </c>
      <c r="C350" s="11" t="s">
        <v>2692</v>
      </c>
      <c r="D350" s="11" t="s">
        <v>2693</v>
      </c>
      <c r="E350" s="11" t="s">
        <v>2694</v>
      </c>
      <c r="F350" s="11" t="s">
        <v>2541</v>
      </c>
      <c r="G350" s="11"/>
      <c r="H350" s="10" t="s">
        <v>91</v>
      </c>
    </row>
    <row r="351" customFormat="false" ht="15" hidden="false" customHeight="false" outlineLevel="0" collapsed="false">
      <c r="A351" s="10" t="s">
        <v>2695</v>
      </c>
      <c r="B351" s="10" t="s">
        <v>1593</v>
      </c>
      <c r="C351" s="10" t="s">
        <v>2696</v>
      </c>
      <c r="D351" s="10" t="s">
        <v>2697</v>
      </c>
      <c r="E351" s="10" t="s">
        <v>2698</v>
      </c>
      <c r="F351" s="11" t="s">
        <v>1500</v>
      </c>
      <c r="G351" s="10"/>
      <c r="H351" s="10" t="s">
        <v>366</v>
      </c>
    </row>
    <row r="352" customFormat="false" ht="15" hidden="false" customHeight="false" outlineLevel="0" collapsed="false">
      <c r="A352" s="11" t="s">
        <v>2699</v>
      </c>
      <c r="B352" s="12" t="s">
        <v>1598</v>
      </c>
      <c r="C352" s="11" t="s">
        <v>2700</v>
      </c>
      <c r="D352" s="11" t="s">
        <v>2701</v>
      </c>
      <c r="E352" s="11" t="s">
        <v>2702</v>
      </c>
      <c r="F352" s="11" t="s">
        <v>102</v>
      </c>
      <c r="G352" s="11"/>
      <c r="H352" s="10" t="s">
        <v>103</v>
      </c>
    </row>
    <row r="353" customFormat="false" ht="15" hidden="false" customHeight="false" outlineLevel="0" collapsed="false">
      <c r="A353" s="10" t="s">
        <v>2703</v>
      </c>
      <c r="B353" s="10" t="s">
        <v>1593</v>
      </c>
      <c r="C353" s="10" t="s">
        <v>2704</v>
      </c>
      <c r="D353" s="10" t="s">
        <v>2705</v>
      </c>
      <c r="E353" s="10" t="s">
        <v>1166</v>
      </c>
      <c r="F353" s="10" t="s">
        <v>1481</v>
      </c>
      <c r="G353" s="10"/>
      <c r="H353" s="10" t="s">
        <v>1083</v>
      </c>
    </row>
    <row r="354" customFormat="false" ht="15" hidden="false" customHeight="false" outlineLevel="0" collapsed="false">
      <c r="A354" s="11" t="s">
        <v>2706</v>
      </c>
      <c r="B354" s="12" t="s">
        <v>1598</v>
      </c>
      <c r="C354" s="11" t="s">
        <v>2707</v>
      </c>
      <c r="D354" s="11" t="s">
        <v>2708</v>
      </c>
      <c r="E354" s="11" t="s">
        <v>2709</v>
      </c>
      <c r="F354" s="11"/>
      <c r="G354" s="11"/>
      <c r="H354" s="10" t="s">
        <v>85</v>
      </c>
    </row>
    <row r="355" customFormat="false" ht="15" hidden="false" customHeight="false" outlineLevel="0" collapsed="false">
      <c r="A355" s="10" t="s">
        <v>2710</v>
      </c>
      <c r="B355" s="10" t="s">
        <v>1593</v>
      </c>
      <c r="C355" s="10" t="s">
        <v>1654</v>
      </c>
      <c r="D355" s="10" t="s">
        <v>2711</v>
      </c>
      <c r="E355" s="10" t="s">
        <v>2712</v>
      </c>
      <c r="F355" s="10" t="s">
        <v>491</v>
      </c>
      <c r="G355" s="10"/>
      <c r="H355" s="10" t="s">
        <v>366</v>
      </c>
    </row>
    <row r="356" customFormat="false" ht="15" hidden="false" customHeight="false" outlineLevel="0" collapsed="false">
      <c r="A356" s="11" t="s">
        <v>2713</v>
      </c>
      <c r="B356" s="12" t="s">
        <v>1598</v>
      </c>
      <c r="C356" s="11" t="s">
        <v>2714</v>
      </c>
      <c r="D356" s="11" t="s">
        <v>2025</v>
      </c>
      <c r="E356" s="11" t="s">
        <v>1577</v>
      </c>
      <c r="F356" s="11" t="s">
        <v>967</v>
      </c>
      <c r="G356" s="11"/>
      <c r="H356" s="10" t="s">
        <v>97</v>
      </c>
    </row>
    <row r="357" customFormat="false" ht="15" hidden="false" customHeight="false" outlineLevel="0" collapsed="false">
      <c r="A357" s="10" t="s">
        <v>2715</v>
      </c>
      <c r="B357" s="10" t="s">
        <v>1593</v>
      </c>
      <c r="C357" s="10" t="s">
        <v>2716</v>
      </c>
      <c r="D357" s="10" t="s">
        <v>2717</v>
      </c>
      <c r="E357" s="10" t="s">
        <v>1311</v>
      </c>
      <c r="F357" s="10" t="s">
        <v>491</v>
      </c>
      <c r="G357" s="10"/>
      <c r="H357" s="10" t="s">
        <v>366</v>
      </c>
    </row>
    <row r="358" customFormat="false" ht="15" hidden="false" customHeight="false" outlineLevel="0" collapsed="false">
      <c r="A358" s="11" t="s">
        <v>2718</v>
      </c>
      <c r="B358" s="12" t="s">
        <v>1598</v>
      </c>
      <c r="C358" s="11" t="s">
        <v>2719</v>
      </c>
      <c r="D358" s="11" t="s">
        <v>2720</v>
      </c>
      <c r="E358" s="11" t="s">
        <v>1485</v>
      </c>
      <c r="F358" s="11"/>
      <c r="G358" s="11"/>
      <c r="H358" s="10" t="s">
        <v>21</v>
      </c>
    </row>
    <row r="359" customFormat="false" ht="15" hidden="false" customHeight="false" outlineLevel="0" collapsed="false">
      <c r="A359" s="10" t="s">
        <v>2721</v>
      </c>
      <c r="B359" s="10" t="s">
        <v>1593</v>
      </c>
      <c r="C359" s="10" t="s">
        <v>2722</v>
      </c>
      <c r="D359" s="10" t="s">
        <v>2723</v>
      </c>
      <c r="E359" s="10" t="s">
        <v>231</v>
      </c>
      <c r="F359" s="10" t="s">
        <v>230</v>
      </c>
      <c r="G359" s="10"/>
      <c r="H359" s="10" t="s">
        <v>91</v>
      </c>
    </row>
    <row r="360" customFormat="false" ht="15" hidden="false" customHeight="false" outlineLevel="0" collapsed="false">
      <c r="A360" s="11" t="s">
        <v>2724</v>
      </c>
      <c r="B360" s="12" t="s">
        <v>1598</v>
      </c>
      <c r="C360" s="11" t="s">
        <v>2725</v>
      </c>
      <c r="D360" s="11" t="s">
        <v>2726</v>
      </c>
      <c r="E360" s="11" t="s">
        <v>2727</v>
      </c>
      <c r="F360" s="11" t="s">
        <v>57</v>
      </c>
      <c r="G360" s="11"/>
      <c r="H360" s="10" t="s">
        <v>58</v>
      </c>
    </row>
    <row r="361" customFormat="false" ht="15" hidden="false" customHeight="false" outlineLevel="0" collapsed="false">
      <c r="A361" s="10" t="s">
        <v>2728</v>
      </c>
      <c r="B361" s="10" t="s">
        <v>1593</v>
      </c>
      <c r="C361" s="10" t="s">
        <v>599</v>
      </c>
      <c r="D361" s="10" t="s">
        <v>2729</v>
      </c>
      <c r="E361" s="10" t="s">
        <v>2207</v>
      </c>
      <c r="F361" s="10" t="s">
        <v>2730</v>
      </c>
      <c r="G361" s="10"/>
      <c r="H361" s="10" t="s">
        <v>203</v>
      </c>
    </row>
    <row r="362" customFormat="false" ht="15" hidden="false" customHeight="false" outlineLevel="0" collapsed="false">
      <c r="A362" s="10" t="s">
        <v>2731</v>
      </c>
      <c r="B362" s="10" t="s">
        <v>1593</v>
      </c>
      <c r="C362" s="10" t="s">
        <v>2732</v>
      </c>
      <c r="D362" s="10" t="s">
        <v>2733</v>
      </c>
      <c r="E362" s="10" t="s">
        <v>2254</v>
      </c>
      <c r="F362" s="11" t="s">
        <v>1500</v>
      </c>
      <c r="G362" s="10"/>
      <c r="H362" s="10" t="s">
        <v>366</v>
      </c>
    </row>
    <row r="363" customFormat="false" ht="15" hidden="false" customHeight="false" outlineLevel="0" collapsed="false">
      <c r="A363" s="11" t="s">
        <v>2734</v>
      </c>
      <c r="B363" s="12" t="s">
        <v>1598</v>
      </c>
      <c r="C363" s="11" t="s">
        <v>2735</v>
      </c>
      <c r="D363" s="11" t="s">
        <v>2736</v>
      </c>
      <c r="E363" s="11" t="s">
        <v>2737</v>
      </c>
      <c r="F363" s="11" t="s">
        <v>2541</v>
      </c>
      <c r="G363" s="11"/>
      <c r="H363" s="10" t="s">
        <v>91</v>
      </c>
    </row>
    <row r="364" customFormat="false" ht="15" hidden="false" customHeight="false" outlineLevel="0" collapsed="false">
      <c r="A364" s="10" t="s">
        <v>2738</v>
      </c>
      <c r="B364" s="10" t="s">
        <v>1593</v>
      </c>
      <c r="C364" s="10" t="s">
        <v>2739</v>
      </c>
      <c r="D364" s="10" t="s">
        <v>2740</v>
      </c>
      <c r="E364" s="11" t="s">
        <v>1500</v>
      </c>
      <c r="F364" s="10"/>
      <c r="G364" s="10"/>
      <c r="H364" s="10" t="s">
        <v>366</v>
      </c>
    </row>
    <row r="365" customFormat="false" ht="15" hidden="false" customHeight="false" outlineLevel="0" collapsed="false">
      <c r="A365" s="10" t="s">
        <v>2741</v>
      </c>
      <c r="B365" s="10" t="s">
        <v>1593</v>
      </c>
      <c r="C365" s="10" t="s">
        <v>2742</v>
      </c>
      <c r="D365" s="10" t="s">
        <v>2743</v>
      </c>
      <c r="E365" s="10" t="s">
        <v>1430</v>
      </c>
      <c r="F365" s="10" t="s">
        <v>1431</v>
      </c>
      <c r="G365" s="10"/>
      <c r="H365" s="10" t="s">
        <v>327</v>
      </c>
    </row>
    <row r="366" customFormat="false" ht="15" hidden="false" customHeight="false" outlineLevel="0" collapsed="false">
      <c r="A366" s="11" t="s">
        <v>2744</v>
      </c>
      <c r="B366" s="12" t="s">
        <v>1598</v>
      </c>
      <c r="C366" s="11" t="s">
        <v>2745</v>
      </c>
      <c r="D366" s="11" t="s">
        <v>2746</v>
      </c>
      <c r="E366" s="11" t="s">
        <v>2747</v>
      </c>
      <c r="F366" s="11" t="s">
        <v>57</v>
      </c>
      <c r="G366" s="11"/>
      <c r="H366" s="10" t="s">
        <v>58</v>
      </c>
    </row>
    <row r="367" customFormat="false" ht="15" hidden="false" customHeight="false" outlineLevel="0" collapsed="false">
      <c r="A367" s="10" t="s">
        <v>2748</v>
      </c>
      <c r="B367" s="10" t="s">
        <v>1593</v>
      </c>
      <c r="C367" s="10" t="s">
        <v>2749</v>
      </c>
      <c r="D367" s="10" t="s">
        <v>2750</v>
      </c>
      <c r="E367" s="10" t="s">
        <v>1765</v>
      </c>
      <c r="F367" s="10" t="s">
        <v>263</v>
      </c>
      <c r="G367" s="10"/>
      <c r="H367" s="10" t="s">
        <v>43</v>
      </c>
    </row>
    <row r="368" customFormat="false" ht="15" hidden="false" customHeight="false" outlineLevel="0" collapsed="false">
      <c r="A368" s="11" t="s">
        <v>2751</v>
      </c>
      <c r="B368" s="12" t="s">
        <v>1598</v>
      </c>
      <c r="C368" s="11" t="s">
        <v>2752</v>
      </c>
      <c r="D368" s="11" t="s">
        <v>2753</v>
      </c>
      <c r="E368" s="11" t="s">
        <v>888</v>
      </c>
      <c r="F368" s="11" t="s">
        <v>102</v>
      </c>
      <c r="G368" s="11"/>
      <c r="H368" s="10" t="s">
        <v>103</v>
      </c>
    </row>
    <row r="369" customFormat="false" ht="15" hidden="false" customHeight="false" outlineLevel="0" collapsed="false">
      <c r="A369" s="10" t="s">
        <v>2754</v>
      </c>
      <c r="B369" s="10" t="s">
        <v>1593</v>
      </c>
      <c r="C369" s="10" t="s">
        <v>599</v>
      </c>
      <c r="D369" s="10" t="s">
        <v>2755</v>
      </c>
      <c r="E369" s="10" t="s">
        <v>1311</v>
      </c>
      <c r="F369" s="10" t="s">
        <v>491</v>
      </c>
      <c r="G369" s="10"/>
      <c r="H369" s="10" t="s">
        <v>366</v>
      </c>
    </row>
    <row r="370" customFormat="false" ht="15" hidden="false" customHeight="false" outlineLevel="0" collapsed="false">
      <c r="A370" s="11" t="s">
        <v>2756</v>
      </c>
      <c r="B370" s="12" t="s">
        <v>1598</v>
      </c>
      <c r="C370" s="11" t="s">
        <v>2757</v>
      </c>
      <c r="D370" s="11" t="s">
        <v>2758</v>
      </c>
      <c r="E370" s="11" t="s">
        <v>2759</v>
      </c>
      <c r="F370" s="11" t="s">
        <v>1024</v>
      </c>
      <c r="G370" s="11" t="s">
        <v>864</v>
      </c>
      <c r="H370" s="10" t="s">
        <v>63</v>
      </c>
    </row>
    <row r="371" customFormat="false" ht="15" hidden="false" customHeight="false" outlineLevel="0" collapsed="false">
      <c r="A371" s="10" t="s">
        <v>2760</v>
      </c>
      <c r="B371" s="10" t="s">
        <v>1593</v>
      </c>
      <c r="C371" s="10" t="s">
        <v>2761</v>
      </c>
      <c r="D371" s="10" t="s">
        <v>2116</v>
      </c>
      <c r="E371" s="10" t="s">
        <v>202</v>
      </c>
      <c r="F371" s="10"/>
      <c r="G371" s="10"/>
      <c r="H371" s="10" t="s">
        <v>203</v>
      </c>
    </row>
    <row r="372" customFormat="false" ht="15" hidden="false" customHeight="false" outlineLevel="0" collapsed="false">
      <c r="A372" s="10" t="s">
        <v>2762</v>
      </c>
      <c r="B372" s="10" t="s">
        <v>1593</v>
      </c>
      <c r="C372" s="10" t="s">
        <v>2763</v>
      </c>
      <c r="D372" s="10" t="s">
        <v>2764</v>
      </c>
      <c r="E372" s="10" t="s">
        <v>491</v>
      </c>
      <c r="F372" s="10"/>
      <c r="G372" s="10"/>
      <c r="H372" s="10" t="s">
        <v>366</v>
      </c>
    </row>
    <row r="373" customFormat="false" ht="15" hidden="false" customHeight="false" outlineLevel="0" collapsed="false">
      <c r="A373" s="10" t="s">
        <v>2765</v>
      </c>
      <c r="B373" s="10" t="s">
        <v>1593</v>
      </c>
      <c r="C373" s="10" t="s">
        <v>1692</v>
      </c>
      <c r="D373" s="10" t="s">
        <v>2766</v>
      </c>
      <c r="E373" s="10" t="s">
        <v>2767</v>
      </c>
      <c r="F373" s="10" t="s">
        <v>236</v>
      </c>
      <c r="G373" s="10"/>
      <c r="H373" s="10" t="s">
        <v>237</v>
      </c>
    </row>
    <row r="374" customFormat="false" ht="15" hidden="false" customHeight="false" outlineLevel="0" collapsed="false">
      <c r="A374" s="10" t="s">
        <v>2768</v>
      </c>
      <c r="B374" s="10" t="s">
        <v>1593</v>
      </c>
      <c r="C374" s="10" t="s">
        <v>2769</v>
      </c>
      <c r="D374" s="10" t="s">
        <v>2770</v>
      </c>
      <c r="E374" s="10" t="s">
        <v>2035</v>
      </c>
      <c r="F374" s="10" t="s">
        <v>1729</v>
      </c>
      <c r="G374" s="10"/>
      <c r="H374" s="10" t="s">
        <v>33</v>
      </c>
    </row>
    <row r="375" customFormat="false" ht="15" hidden="false" customHeight="false" outlineLevel="0" collapsed="false">
      <c r="A375" s="10" t="s">
        <v>2771</v>
      </c>
      <c r="B375" s="10" t="s">
        <v>1593</v>
      </c>
      <c r="C375" s="10" t="s">
        <v>1145</v>
      </c>
      <c r="D375" s="10" t="s">
        <v>2772</v>
      </c>
      <c r="E375" s="10" t="s">
        <v>2773</v>
      </c>
      <c r="F375" s="10" t="s">
        <v>491</v>
      </c>
      <c r="G375" s="10"/>
      <c r="H375" s="10" t="s">
        <v>366</v>
      </c>
    </row>
    <row r="376" customFormat="false" ht="15" hidden="false" customHeight="false" outlineLevel="0" collapsed="false">
      <c r="A376" s="10" t="s">
        <v>2774</v>
      </c>
      <c r="B376" s="10" t="s">
        <v>1593</v>
      </c>
      <c r="C376" s="10" t="s">
        <v>2775</v>
      </c>
      <c r="D376" s="10" t="s">
        <v>2776</v>
      </c>
      <c r="E376" s="10" t="s">
        <v>2777</v>
      </c>
      <c r="F376" s="10" t="s">
        <v>2778</v>
      </c>
      <c r="G376" s="10"/>
      <c r="H376" s="10" t="s">
        <v>1083</v>
      </c>
    </row>
    <row r="377" customFormat="false" ht="15" hidden="false" customHeight="false" outlineLevel="0" collapsed="false">
      <c r="A377" s="11" t="s">
        <v>2779</v>
      </c>
      <c r="B377" s="12" t="s">
        <v>1598</v>
      </c>
      <c r="C377" s="11" t="s">
        <v>2780</v>
      </c>
      <c r="D377" s="11" t="s">
        <v>2781</v>
      </c>
      <c r="E377" s="11" t="s">
        <v>2782</v>
      </c>
      <c r="F377" s="11" t="s">
        <v>263</v>
      </c>
      <c r="G377" s="11"/>
      <c r="H377" s="10" t="s">
        <v>43</v>
      </c>
    </row>
    <row r="378" customFormat="false" ht="15" hidden="false" customHeight="false" outlineLevel="0" collapsed="false">
      <c r="A378" s="10" t="s">
        <v>2783</v>
      </c>
      <c r="B378" s="10" t="s">
        <v>1593</v>
      </c>
      <c r="C378" s="10" t="s">
        <v>2784</v>
      </c>
      <c r="D378" s="10" t="s">
        <v>2785</v>
      </c>
      <c r="E378" s="10" t="s">
        <v>1729</v>
      </c>
      <c r="F378" s="10"/>
      <c r="G378" s="10"/>
      <c r="H378" s="10" t="s">
        <v>33</v>
      </c>
    </row>
    <row r="379" customFormat="false" ht="15" hidden="false" customHeight="false" outlineLevel="0" collapsed="false">
      <c r="A379" s="10" t="s">
        <v>2786</v>
      </c>
      <c r="B379" s="10" t="s">
        <v>1593</v>
      </c>
      <c r="C379" s="10" t="s">
        <v>599</v>
      </c>
      <c r="D379" s="10" t="s">
        <v>2787</v>
      </c>
      <c r="E379" s="10" t="s">
        <v>2788</v>
      </c>
      <c r="F379" s="10" t="s">
        <v>491</v>
      </c>
      <c r="G379" s="10"/>
      <c r="H379" s="10" t="s">
        <v>366</v>
      </c>
    </row>
    <row r="380" customFormat="false" ht="15" hidden="false" customHeight="false" outlineLevel="0" collapsed="false">
      <c r="A380" s="11" t="s">
        <v>2789</v>
      </c>
      <c r="B380" s="12" t="s">
        <v>1598</v>
      </c>
      <c r="C380" s="11" t="s">
        <v>2790</v>
      </c>
      <c r="D380" s="11" t="s">
        <v>2791</v>
      </c>
      <c r="E380" s="11" t="s">
        <v>1610</v>
      </c>
      <c r="F380" s="11" t="s">
        <v>491</v>
      </c>
      <c r="G380" s="11"/>
      <c r="H380" s="10" t="s">
        <v>366</v>
      </c>
    </row>
    <row r="381" customFormat="false" ht="15" hidden="false" customHeight="false" outlineLevel="0" collapsed="false">
      <c r="A381" s="11" t="s">
        <v>2792</v>
      </c>
      <c r="B381" s="12" t="s">
        <v>1598</v>
      </c>
      <c r="C381" s="11" t="s">
        <v>2793</v>
      </c>
      <c r="D381" s="11" t="s">
        <v>2794</v>
      </c>
      <c r="E381" s="11" t="s">
        <v>2795</v>
      </c>
      <c r="F381" s="11" t="s">
        <v>2541</v>
      </c>
      <c r="G381" s="11"/>
      <c r="H381" s="10" t="s">
        <v>91</v>
      </c>
    </row>
    <row r="382" customFormat="false" ht="15" hidden="false" customHeight="false" outlineLevel="0" collapsed="false">
      <c r="A382" s="10" t="s">
        <v>2796</v>
      </c>
      <c r="B382" s="10" t="s">
        <v>1593</v>
      </c>
      <c r="C382" s="10" t="s">
        <v>2797</v>
      </c>
      <c r="D382" s="10" t="s">
        <v>2798</v>
      </c>
      <c r="E382" s="10" t="s">
        <v>37</v>
      </c>
      <c r="F382" s="10" t="s">
        <v>38</v>
      </c>
      <c r="G382" s="10"/>
      <c r="H382" s="10" t="s">
        <v>39</v>
      </c>
    </row>
    <row r="383" customFormat="false" ht="15" hidden="false" customHeight="false" outlineLevel="0" collapsed="false">
      <c r="A383" s="10" t="s">
        <v>2799</v>
      </c>
      <c r="B383" s="10" t="s">
        <v>1593</v>
      </c>
      <c r="C383" s="10" t="s">
        <v>2800</v>
      </c>
      <c r="D383" s="10" t="s">
        <v>2801</v>
      </c>
      <c r="E383" s="10" t="s">
        <v>1155</v>
      </c>
      <c r="F383" s="10" t="s">
        <v>38</v>
      </c>
      <c r="G383" s="10"/>
      <c r="H383" s="10" t="s">
        <v>327</v>
      </c>
    </row>
    <row r="384" customFormat="false" ht="15" hidden="false" customHeight="false" outlineLevel="0" collapsed="false">
      <c r="A384" s="11" t="s">
        <v>2802</v>
      </c>
      <c r="B384" s="12" t="s">
        <v>1598</v>
      </c>
      <c r="C384" s="11" t="s">
        <v>2803</v>
      </c>
      <c r="D384" s="11" t="s">
        <v>2804</v>
      </c>
      <c r="E384" s="11" t="s">
        <v>982</v>
      </c>
      <c r="F384" s="11" t="s">
        <v>937</v>
      </c>
      <c r="G384" s="11"/>
      <c r="H384" s="10" t="s">
        <v>914</v>
      </c>
    </row>
    <row r="385" customFormat="false" ht="15" hidden="false" customHeight="false" outlineLevel="0" collapsed="false">
      <c r="A385" s="13" t="s">
        <v>2805</v>
      </c>
      <c r="B385" s="13" t="s">
        <v>1593</v>
      </c>
      <c r="C385" s="12" t="s">
        <v>2806</v>
      </c>
      <c r="D385" s="12" t="s">
        <v>2807</v>
      </c>
      <c r="E385" s="12" t="s">
        <v>1968</v>
      </c>
      <c r="F385" s="12"/>
      <c r="G385" s="12"/>
      <c r="H385" s="10" t="s">
        <v>1914</v>
      </c>
    </row>
    <row r="386" customFormat="false" ht="15" hidden="false" customHeight="false" outlineLevel="0" collapsed="false">
      <c r="A386" s="10" t="s">
        <v>2808</v>
      </c>
      <c r="B386" s="10" t="s">
        <v>1593</v>
      </c>
      <c r="C386" s="10" t="s">
        <v>2809</v>
      </c>
      <c r="D386" s="10" t="s">
        <v>2810</v>
      </c>
      <c r="E386" s="10" t="s">
        <v>28</v>
      </c>
      <c r="F386" s="10"/>
      <c r="G386" s="10"/>
      <c r="H386" s="10" t="s">
        <v>29</v>
      </c>
    </row>
    <row r="387" customFormat="false" ht="15" hidden="false" customHeight="false" outlineLevel="0" collapsed="false">
      <c r="A387" s="10" t="s">
        <v>2811</v>
      </c>
      <c r="B387" s="10" t="s">
        <v>1593</v>
      </c>
      <c r="C387" s="10" t="s">
        <v>2812</v>
      </c>
      <c r="D387" s="10" t="s">
        <v>1950</v>
      </c>
      <c r="E387" s="10" t="s">
        <v>913</v>
      </c>
      <c r="F387" s="10"/>
      <c r="G387" s="10"/>
      <c r="H387" s="10" t="s">
        <v>914</v>
      </c>
    </row>
    <row r="388" customFormat="false" ht="15" hidden="false" customHeight="false" outlineLevel="0" collapsed="false">
      <c r="A388" s="10" t="s">
        <v>2813</v>
      </c>
      <c r="B388" s="10" t="s">
        <v>1593</v>
      </c>
      <c r="C388" s="10" t="s">
        <v>1698</v>
      </c>
      <c r="D388" s="10" t="s">
        <v>2814</v>
      </c>
      <c r="E388" s="10" t="s">
        <v>1729</v>
      </c>
      <c r="F388" s="10"/>
      <c r="G388" s="10"/>
      <c r="H388" s="10" t="s">
        <v>33</v>
      </c>
    </row>
    <row r="389" customFormat="false" ht="15" hidden="false" customHeight="false" outlineLevel="0" collapsed="false">
      <c r="A389" s="10" t="s">
        <v>2815</v>
      </c>
      <c r="B389" s="10" t="s">
        <v>1593</v>
      </c>
      <c r="C389" s="10" t="s">
        <v>2816</v>
      </c>
      <c r="D389" s="10" t="s">
        <v>2817</v>
      </c>
      <c r="E389" s="11" t="s">
        <v>1500</v>
      </c>
      <c r="F389" s="10"/>
      <c r="G389" s="10"/>
      <c r="H389" s="10" t="s">
        <v>366</v>
      </c>
    </row>
    <row r="390" customFormat="false" ht="15" hidden="false" customHeight="false" outlineLevel="0" collapsed="false">
      <c r="A390" s="11" t="s">
        <v>2818</v>
      </c>
      <c r="B390" s="12" t="s">
        <v>1598</v>
      </c>
      <c r="C390" s="11" t="s">
        <v>2819</v>
      </c>
      <c r="D390" s="11" t="s">
        <v>2820</v>
      </c>
      <c r="E390" s="11" t="s">
        <v>102</v>
      </c>
      <c r="F390" s="11"/>
      <c r="G390" s="11"/>
      <c r="H390" s="10" t="s">
        <v>103</v>
      </c>
    </row>
    <row r="391" customFormat="false" ht="15" hidden="false" customHeight="false" outlineLevel="0" collapsed="false">
      <c r="A391" s="11" t="s">
        <v>2821</v>
      </c>
      <c r="B391" s="12" t="s">
        <v>1598</v>
      </c>
      <c r="C391" s="11" t="s">
        <v>2822</v>
      </c>
      <c r="D391" s="11" t="s">
        <v>2823</v>
      </c>
      <c r="E391" s="11" t="s">
        <v>888</v>
      </c>
      <c r="F391" s="11" t="s">
        <v>102</v>
      </c>
      <c r="G391" s="11"/>
      <c r="H391" s="10" t="s">
        <v>103</v>
      </c>
    </row>
    <row r="392" customFormat="false" ht="15" hidden="false" customHeight="false" outlineLevel="0" collapsed="false">
      <c r="A392" s="10" t="s">
        <v>2824</v>
      </c>
      <c r="B392" s="10" t="s">
        <v>1593</v>
      </c>
      <c r="C392" s="10" t="s">
        <v>2825</v>
      </c>
      <c r="D392" s="10" t="s">
        <v>2826</v>
      </c>
      <c r="E392" s="11" t="s">
        <v>1500</v>
      </c>
      <c r="F392" s="10"/>
      <c r="G392" s="10"/>
      <c r="H392" s="10" t="s">
        <v>366</v>
      </c>
    </row>
    <row r="393" customFormat="false" ht="15" hidden="false" customHeight="false" outlineLevel="0" collapsed="false">
      <c r="A393" s="11" t="s">
        <v>2827</v>
      </c>
      <c r="B393" s="12" t="s">
        <v>1598</v>
      </c>
      <c r="C393" s="11" t="s">
        <v>2828</v>
      </c>
      <c r="D393" s="11" t="s">
        <v>943</v>
      </c>
      <c r="E393" s="11" t="s">
        <v>2829</v>
      </c>
      <c r="F393" s="11" t="s">
        <v>491</v>
      </c>
      <c r="G393" s="11"/>
      <c r="H393" s="10" t="s">
        <v>366</v>
      </c>
    </row>
    <row r="394" customFormat="false" ht="15" hidden="false" customHeight="false" outlineLevel="0" collapsed="false">
      <c r="A394" s="11" t="s">
        <v>2830</v>
      </c>
      <c r="B394" s="12" t="s">
        <v>1598</v>
      </c>
      <c r="C394" s="11" t="s">
        <v>2831</v>
      </c>
      <c r="D394" s="11" t="s">
        <v>1233</v>
      </c>
      <c r="E394" s="11" t="s">
        <v>2832</v>
      </c>
      <c r="F394" s="11" t="s">
        <v>202</v>
      </c>
      <c r="G394" s="11"/>
      <c r="H394" s="10" t="s">
        <v>203</v>
      </c>
    </row>
    <row r="395" customFormat="false" ht="15" hidden="false" customHeight="false" outlineLevel="0" collapsed="false">
      <c r="A395" s="10" t="s">
        <v>2833</v>
      </c>
      <c r="B395" s="10" t="s">
        <v>1593</v>
      </c>
      <c r="C395" s="10" t="s">
        <v>2834</v>
      </c>
      <c r="D395" s="10" t="s">
        <v>2652</v>
      </c>
      <c r="E395" s="10" t="s">
        <v>491</v>
      </c>
      <c r="F395" s="10"/>
      <c r="G395" s="10"/>
      <c r="H395" s="10" t="s">
        <v>366</v>
      </c>
    </row>
    <row r="396" customFormat="false" ht="15" hidden="false" customHeight="false" outlineLevel="0" collapsed="false">
      <c r="A396" s="10" t="s">
        <v>2835</v>
      </c>
      <c r="B396" s="10" t="s">
        <v>1593</v>
      </c>
      <c r="C396" s="10" t="s">
        <v>2836</v>
      </c>
      <c r="D396" s="10" t="s">
        <v>1642</v>
      </c>
      <c r="E396" s="10" t="s">
        <v>937</v>
      </c>
      <c r="F396" s="10"/>
      <c r="G396" s="10"/>
      <c r="H396" s="10" t="s">
        <v>914</v>
      </c>
    </row>
    <row r="397" customFormat="false" ht="15" hidden="false" customHeight="false" outlineLevel="0" collapsed="false">
      <c r="A397" s="10" t="s">
        <v>2837</v>
      </c>
      <c r="B397" s="10" t="s">
        <v>1593</v>
      </c>
      <c r="C397" s="10" t="s">
        <v>2838</v>
      </c>
      <c r="D397" s="10" t="s">
        <v>2839</v>
      </c>
      <c r="E397" s="10" t="s">
        <v>2308</v>
      </c>
      <c r="F397" s="10" t="s">
        <v>1968</v>
      </c>
      <c r="G397" s="10"/>
      <c r="H397" s="10" t="s">
        <v>1914</v>
      </c>
    </row>
    <row r="398" customFormat="false" ht="15" hidden="false" customHeight="false" outlineLevel="0" collapsed="false">
      <c r="A398" s="10" t="s">
        <v>2840</v>
      </c>
      <c r="B398" s="10" t="s">
        <v>1593</v>
      </c>
      <c r="C398" s="10" t="s">
        <v>2841</v>
      </c>
      <c r="D398" s="10" t="s">
        <v>2842</v>
      </c>
      <c r="E398" s="10" t="s">
        <v>2142</v>
      </c>
      <c r="F398" s="10" t="s">
        <v>913</v>
      </c>
      <c r="G398" s="10"/>
      <c r="H398" s="10" t="s">
        <v>914</v>
      </c>
    </row>
    <row r="399" customFormat="false" ht="15" hidden="false" customHeight="false" outlineLevel="0" collapsed="false">
      <c r="A399" s="10" t="s">
        <v>2843</v>
      </c>
      <c r="B399" s="10" t="s">
        <v>1593</v>
      </c>
      <c r="C399" s="10" t="s">
        <v>1939</v>
      </c>
      <c r="D399" s="10" t="s">
        <v>2844</v>
      </c>
      <c r="E399" s="10" t="s">
        <v>2845</v>
      </c>
      <c r="F399" s="11" t="s">
        <v>1500</v>
      </c>
      <c r="G399" s="10"/>
      <c r="H399" s="10" t="s">
        <v>366</v>
      </c>
    </row>
    <row r="400" customFormat="false" ht="15" hidden="false" customHeight="false" outlineLevel="0" collapsed="false">
      <c r="A400" s="11" t="s">
        <v>2846</v>
      </c>
      <c r="B400" s="12" t="s">
        <v>1598</v>
      </c>
      <c r="C400" s="11" t="s">
        <v>2847</v>
      </c>
      <c r="D400" s="11" t="s">
        <v>2848</v>
      </c>
      <c r="E400" s="11" t="s">
        <v>2849</v>
      </c>
      <c r="F400" s="11" t="s">
        <v>102</v>
      </c>
      <c r="G400" s="11"/>
      <c r="H400" s="10" t="s">
        <v>103</v>
      </c>
    </row>
    <row r="401" customFormat="false" ht="15" hidden="false" customHeight="false" outlineLevel="0" collapsed="false">
      <c r="A401" s="13" t="s">
        <v>2850</v>
      </c>
      <c r="B401" s="13" t="s">
        <v>1593</v>
      </c>
      <c r="C401" s="12" t="s">
        <v>2851</v>
      </c>
      <c r="D401" s="12" t="s">
        <v>2852</v>
      </c>
      <c r="E401" s="12" t="s">
        <v>2853</v>
      </c>
      <c r="F401" s="12" t="s">
        <v>2854</v>
      </c>
      <c r="G401" s="12"/>
      <c r="H401" s="10" t="s">
        <v>1083</v>
      </c>
    </row>
    <row r="402" customFormat="false" ht="15" hidden="false" customHeight="false" outlineLevel="0" collapsed="false">
      <c r="A402" s="11" t="s">
        <v>2855</v>
      </c>
      <c r="B402" s="12" t="s">
        <v>1598</v>
      </c>
      <c r="C402" s="11" t="s">
        <v>599</v>
      </c>
      <c r="D402" s="11" t="s">
        <v>2856</v>
      </c>
      <c r="E402" s="11" t="s">
        <v>2857</v>
      </c>
      <c r="F402" s="11" t="s">
        <v>2858</v>
      </c>
      <c r="G402" s="11" t="s">
        <v>2859</v>
      </c>
      <c r="H402" s="10" t="s">
        <v>366</v>
      </c>
    </row>
    <row r="403" customFormat="false" ht="15" hidden="false" customHeight="false" outlineLevel="0" collapsed="false">
      <c r="A403" s="10" t="s">
        <v>2860</v>
      </c>
      <c r="B403" s="10" t="s">
        <v>1593</v>
      </c>
      <c r="C403" s="10" t="s">
        <v>2861</v>
      </c>
      <c r="D403" s="10" t="s">
        <v>2862</v>
      </c>
      <c r="E403" s="10" t="s">
        <v>2863</v>
      </c>
      <c r="F403" s="10" t="s">
        <v>1869</v>
      </c>
      <c r="G403" s="10"/>
      <c r="H403" s="10" t="s">
        <v>914</v>
      </c>
    </row>
    <row r="404" customFormat="false" ht="15" hidden="false" customHeight="false" outlineLevel="0" collapsed="false">
      <c r="A404" s="11" t="s">
        <v>2864</v>
      </c>
      <c r="B404" s="12" t="s">
        <v>1598</v>
      </c>
      <c r="C404" s="11" t="s">
        <v>2865</v>
      </c>
      <c r="D404" s="11" t="s">
        <v>2866</v>
      </c>
      <c r="E404" s="11" t="s">
        <v>415</v>
      </c>
      <c r="F404" s="11" t="s">
        <v>202</v>
      </c>
      <c r="G404" s="11"/>
      <c r="H404" s="10" t="s">
        <v>203</v>
      </c>
    </row>
    <row r="405" customFormat="false" ht="15" hidden="false" customHeight="false" outlineLevel="0" collapsed="false">
      <c r="A405" s="13" t="s">
        <v>2867</v>
      </c>
      <c r="B405" s="13" t="s">
        <v>1593</v>
      </c>
      <c r="C405" s="12" t="s">
        <v>2868</v>
      </c>
      <c r="D405" s="12" t="s">
        <v>1408</v>
      </c>
      <c r="E405" s="12" t="s">
        <v>2184</v>
      </c>
      <c r="F405" s="12" t="s">
        <v>386</v>
      </c>
      <c r="G405" s="10" t="s">
        <v>491</v>
      </c>
      <c r="H405" s="10" t="s">
        <v>366</v>
      </c>
    </row>
    <row r="406" customFormat="false" ht="15" hidden="false" customHeight="false" outlineLevel="0" collapsed="false">
      <c r="A406" s="10" t="s">
        <v>2869</v>
      </c>
      <c r="B406" s="10" t="s">
        <v>1593</v>
      </c>
      <c r="C406" s="10" t="s">
        <v>2870</v>
      </c>
      <c r="D406" s="10" t="s">
        <v>2871</v>
      </c>
      <c r="E406" s="10" t="s">
        <v>491</v>
      </c>
      <c r="F406" s="10"/>
      <c r="G406" s="10"/>
      <c r="H406" s="10" t="s">
        <v>366</v>
      </c>
    </row>
    <row r="407" customFormat="false" ht="15" hidden="false" customHeight="false" outlineLevel="0" collapsed="false">
      <c r="A407" s="11" t="s">
        <v>2872</v>
      </c>
      <c r="B407" s="12" t="s">
        <v>1598</v>
      </c>
      <c r="C407" s="11" t="s">
        <v>2873</v>
      </c>
      <c r="D407" s="11" t="s">
        <v>2874</v>
      </c>
      <c r="E407" s="11" t="s">
        <v>2875</v>
      </c>
      <c r="F407" s="11" t="s">
        <v>2876</v>
      </c>
      <c r="G407" s="11"/>
      <c r="H407" s="10" t="s">
        <v>366</v>
      </c>
    </row>
    <row r="408" customFormat="false" ht="15" hidden="false" customHeight="false" outlineLevel="0" collapsed="false">
      <c r="A408" s="10" t="s">
        <v>2877</v>
      </c>
      <c r="B408" s="10" t="s">
        <v>1593</v>
      </c>
      <c r="C408" s="10" t="s">
        <v>2878</v>
      </c>
      <c r="D408" s="10" t="s">
        <v>2879</v>
      </c>
      <c r="E408" s="10" t="s">
        <v>1632</v>
      </c>
      <c r="F408" s="11" t="s">
        <v>1500</v>
      </c>
      <c r="G408" s="10"/>
      <c r="H408" s="10" t="s">
        <v>366</v>
      </c>
    </row>
    <row r="409" customFormat="false" ht="15" hidden="false" customHeight="false" outlineLevel="0" collapsed="false">
      <c r="A409" s="10" t="s">
        <v>2880</v>
      </c>
      <c r="B409" s="10" t="s">
        <v>1593</v>
      </c>
      <c r="C409" s="10" t="s">
        <v>2881</v>
      </c>
      <c r="D409" s="18" t="s">
        <v>2882</v>
      </c>
      <c r="E409" s="10" t="s">
        <v>2883</v>
      </c>
      <c r="F409" s="10" t="s">
        <v>491</v>
      </c>
      <c r="G409" s="10"/>
      <c r="H409" s="10" t="s">
        <v>366</v>
      </c>
    </row>
    <row r="410" customFormat="false" ht="15" hidden="false" customHeight="false" outlineLevel="0" collapsed="false">
      <c r="A410" s="13" t="s">
        <v>2884</v>
      </c>
      <c r="B410" s="13" t="s">
        <v>1593</v>
      </c>
      <c r="C410" s="12" t="s">
        <v>2885</v>
      </c>
      <c r="D410" s="12" t="s">
        <v>2886</v>
      </c>
      <c r="E410" s="12" t="s">
        <v>2887</v>
      </c>
      <c r="F410" s="12" t="s">
        <v>1828</v>
      </c>
      <c r="G410" s="12"/>
      <c r="H410" s="10" t="s">
        <v>39</v>
      </c>
    </row>
    <row r="411" customFormat="false" ht="15" hidden="false" customHeight="false" outlineLevel="0" collapsed="false">
      <c r="A411" s="13" t="s">
        <v>2888</v>
      </c>
      <c r="B411" s="13" t="s">
        <v>1593</v>
      </c>
      <c r="C411" s="12" t="s">
        <v>2851</v>
      </c>
      <c r="D411" s="12" t="s">
        <v>2889</v>
      </c>
      <c r="E411" s="11" t="s">
        <v>1500</v>
      </c>
      <c r="F411" s="12"/>
      <c r="G411" s="12"/>
      <c r="H411" s="10" t="s">
        <v>366</v>
      </c>
    </row>
    <row r="412" customFormat="false" ht="15" hidden="false" customHeight="false" outlineLevel="0" collapsed="false">
      <c r="A412" s="10" t="s">
        <v>2890</v>
      </c>
      <c r="B412" s="10" t="s">
        <v>1593</v>
      </c>
      <c r="C412" s="10" t="s">
        <v>2525</v>
      </c>
      <c r="D412" s="10" t="s">
        <v>2891</v>
      </c>
      <c r="E412" s="10" t="s">
        <v>2892</v>
      </c>
      <c r="F412" s="10" t="s">
        <v>1485</v>
      </c>
      <c r="G412" s="10"/>
      <c r="H412" s="10" t="s">
        <v>21</v>
      </c>
    </row>
    <row r="413" customFormat="false" ht="15" hidden="false" customHeight="false" outlineLevel="0" collapsed="false">
      <c r="A413" s="10" t="s">
        <v>2893</v>
      </c>
      <c r="B413" s="10" t="s">
        <v>1593</v>
      </c>
      <c r="C413" s="10" t="s">
        <v>2894</v>
      </c>
      <c r="D413" s="10" t="s">
        <v>1781</v>
      </c>
      <c r="E413" s="10" t="s">
        <v>321</v>
      </c>
      <c r="F413" s="10"/>
      <c r="G413" s="10"/>
      <c r="H413" s="10" t="s">
        <v>33</v>
      </c>
    </row>
    <row r="414" customFormat="false" ht="15" hidden="false" customHeight="false" outlineLevel="0" collapsed="false">
      <c r="A414" s="11" t="s">
        <v>2895</v>
      </c>
      <c r="B414" s="12" t="s">
        <v>1598</v>
      </c>
      <c r="C414" s="11" t="s">
        <v>2896</v>
      </c>
      <c r="D414" s="11" t="s">
        <v>2897</v>
      </c>
      <c r="E414" s="11" t="s">
        <v>278</v>
      </c>
      <c r="F414" s="11" t="s">
        <v>57</v>
      </c>
      <c r="G414" s="11"/>
      <c r="H414" s="10" t="s">
        <v>58</v>
      </c>
    </row>
    <row r="415" customFormat="false" ht="15" hidden="false" customHeight="false" outlineLevel="0" collapsed="false">
      <c r="A415" s="11" t="s">
        <v>2898</v>
      </c>
      <c r="B415" s="12" t="s">
        <v>1598</v>
      </c>
      <c r="C415" s="11" t="s">
        <v>2899</v>
      </c>
      <c r="D415" s="11" t="s">
        <v>2900</v>
      </c>
      <c r="E415" s="11" t="s">
        <v>2901</v>
      </c>
      <c r="F415" s="11" t="s">
        <v>2902</v>
      </c>
      <c r="G415" s="11"/>
      <c r="H415" s="10" t="s">
        <v>203</v>
      </c>
    </row>
    <row r="416" customFormat="false" ht="15" hidden="false" customHeight="false" outlineLevel="0" collapsed="false">
      <c r="A416" s="10" t="s">
        <v>2903</v>
      </c>
      <c r="B416" s="10" t="s">
        <v>1593</v>
      </c>
      <c r="C416" s="10" t="s">
        <v>2904</v>
      </c>
      <c r="D416" s="10" t="s">
        <v>2905</v>
      </c>
      <c r="E416" s="10" t="s">
        <v>491</v>
      </c>
      <c r="F416" s="10"/>
      <c r="G416" s="10"/>
      <c r="H416" s="10" t="s">
        <v>366</v>
      </c>
    </row>
    <row r="417" customFormat="false" ht="15" hidden="false" customHeight="false" outlineLevel="0" collapsed="false">
      <c r="A417" s="10" t="s">
        <v>2906</v>
      </c>
      <c r="B417" s="10" t="s">
        <v>1593</v>
      </c>
      <c r="C417" s="10" t="s">
        <v>2907</v>
      </c>
      <c r="D417" s="10" t="s">
        <v>2908</v>
      </c>
      <c r="E417" s="10" t="s">
        <v>2909</v>
      </c>
      <c r="F417" s="10" t="s">
        <v>2910</v>
      </c>
      <c r="G417" s="10" t="s">
        <v>937</v>
      </c>
      <c r="H417" s="10" t="s">
        <v>914</v>
      </c>
    </row>
    <row r="418" customFormat="false" ht="15" hidden="false" customHeight="false" outlineLevel="0" collapsed="false">
      <c r="A418" s="10" t="s">
        <v>2911</v>
      </c>
      <c r="B418" s="10" t="s">
        <v>1593</v>
      </c>
      <c r="C418" s="10" t="s">
        <v>2912</v>
      </c>
      <c r="D418" s="10" t="s">
        <v>2277</v>
      </c>
      <c r="E418" s="10" t="s">
        <v>1632</v>
      </c>
      <c r="F418" s="11" t="s">
        <v>1500</v>
      </c>
      <c r="G418" s="10"/>
      <c r="H418" s="10" t="s">
        <v>366</v>
      </c>
    </row>
    <row r="419" customFormat="false" ht="15" hidden="false" customHeight="false" outlineLevel="0" collapsed="false">
      <c r="A419" s="10" t="s">
        <v>2913</v>
      </c>
      <c r="B419" s="10" t="s">
        <v>1593</v>
      </c>
      <c r="C419" s="10" t="s">
        <v>2914</v>
      </c>
      <c r="D419" s="10" t="s">
        <v>2915</v>
      </c>
      <c r="E419" s="10" t="s">
        <v>2916</v>
      </c>
      <c r="F419" s="10"/>
      <c r="G419" s="10"/>
      <c r="H419" s="10" t="s">
        <v>63</v>
      </c>
    </row>
    <row r="420" customFormat="false" ht="15" hidden="false" customHeight="false" outlineLevel="0" collapsed="false">
      <c r="A420" s="10" t="s">
        <v>2917</v>
      </c>
      <c r="B420" s="10" t="s">
        <v>1593</v>
      </c>
      <c r="C420" s="10" t="s">
        <v>2918</v>
      </c>
      <c r="D420" s="10" t="s">
        <v>2919</v>
      </c>
      <c r="E420" s="10" t="s">
        <v>1765</v>
      </c>
      <c r="F420" s="10" t="s">
        <v>263</v>
      </c>
      <c r="G420" s="10"/>
      <c r="H420" s="10" t="s">
        <v>43</v>
      </c>
    </row>
    <row r="421" customFormat="false" ht="15" hidden="false" customHeight="false" outlineLevel="0" collapsed="false">
      <c r="A421" s="11" t="s">
        <v>2920</v>
      </c>
      <c r="B421" s="12" t="s">
        <v>1598</v>
      </c>
      <c r="C421" s="11" t="s">
        <v>2921</v>
      </c>
      <c r="D421" s="11" t="s">
        <v>2922</v>
      </c>
      <c r="E421" s="11" t="s">
        <v>2923</v>
      </c>
      <c r="F421" s="11" t="s">
        <v>2514</v>
      </c>
      <c r="G421" s="11"/>
      <c r="H421" s="10" t="s">
        <v>1914</v>
      </c>
    </row>
    <row r="422" customFormat="false" ht="15" hidden="false" customHeight="false" outlineLevel="0" collapsed="false">
      <c r="A422" s="10" t="s">
        <v>2924</v>
      </c>
      <c r="B422" s="10" t="s">
        <v>1593</v>
      </c>
      <c r="C422" s="10" t="s">
        <v>1161</v>
      </c>
      <c r="D422" s="10" t="s">
        <v>173</v>
      </c>
      <c r="E422" s="10" t="s">
        <v>2925</v>
      </c>
      <c r="F422" s="10" t="s">
        <v>1596</v>
      </c>
      <c r="G422" s="10" t="s">
        <v>1481</v>
      </c>
      <c r="H422" s="10" t="s">
        <v>1083</v>
      </c>
    </row>
    <row r="423" customFormat="false" ht="15" hidden="false" customHeight="false" outlineLevel="0" collapsed="false">
      <c r="A423" s="10" t="s">
        <v>2926</v>
      </c>
      <c r="B423" s="10" t="s">
        <v>1593</v>
      </c>
      <c r="C423" s="10" t="s">
        <v>2927</v>
      </c>
      <c r="D423" s="10" t="s">
        <v>2928</v>
      </c>
      <c r="E423" s="10" t="s">
        <v>2929</v>
      </c>
      <c r="F423" s="10" t="s">
        <v>382</v>
      </c>
      <c r="G423" s="10"/>
      <c r="H423" s="10" t="s">
        <v>125</v>
      </c>
    </row>
    <row r="424" customFormat="false" ht="15" hidden="false" customHeight="false" outlineLevel="0" collapsed="false">
      <c r="A424" s="10" t="s">
        <v>2930</v>
      </c>
      <c r="B424" s="10" t="s">
        <v>1593</v>
      </c>
      <c r="C424" s="10" t="s">
        <v>2931</v>
      </c>
      <c r="D424" s="10" t="s">
        <v>2931</v>
      </c>
      <c r="E424" s="10" t="s">
        <v>2932</v>
      </c>
      <c r="F424" s="10" t="s">
        <v>2933</v>
      </c>
      <c r="G424" s="10"/>
      <c r="H424" s="10" t="s">
        <v>1914</v>
      </c>
    </row>
    <row r="425" customFormat="false" ht="15" hidden="false" customHeight="false" outlineLevel="0" collapsed="false">
      <c r="A425" s="11" t="s">
        <v>2934</v>
      </c>
      <c r="B425" s="12" t="s">
        <v>1598</v>
      </c>
      <c r="C425" s="11" t="s">
        <v>2935</v>
      </c>
      <c r="D425" s="11" t="s">
        <v>2936</v>
      </c>
      <c r="E425" s="11" t="s">
        <v>888</v>
      </c>
      <c r="F425" s="11" t="s">
        <v>102</v>
      </c>
      <c r="G425" s="11"/>
      <c r="H425" s="10" t="s">
        <v>103</v>
      </c>
    </row>
    <row r="426" customFormat="false" ht="15" hidden="false" customHeight="false" outlineLevel="0" collapsed="false">
      <c r="A426" s="11" t="s">
        <v>2937</v>
      </c>
      <c r="B426" s="12" t="s">
        <v>1598</v>
      </c>
      <c r="C426" s="11" t="s">
        <v>2938</v>
      </c>
      <c r="D426" s="11" t="s">
        <v>2939</v>
      </c>
      <c r="E426" s="11" t="s">
        <v>891</v>
      </c>
      <c r="F426" s="11" t="s">
        <v>321</v>
      </c>
      <c r="G426" s="11"/>
      <c r="H426" s="10" t="s">
        <v>33</v>
      </c>
    </row>
    <row r="427" customFormat="false" ht="15" hidden="false" customHeight="false" outlineLevel="0" collapsed="false">
      <c r="A427" s="10" t="s">
        <v>2940</v>
      </c>
      <c r="B427" s="10" t="s">
        <v>1593</v>
      </c>
      <c r="C427" s="10" t="s">
        <v>2941</v>
      </c>
      <c r="D427" s="10" t="s">
        <v>2942</v>
      </c>
      <c r="E427" s="10" t="s">
        <v>2943</v>
      </c>
      <c r="F427" s="18"/>
      <c r="G427" s="10"/>
      <c r="H427" s="10" t="s">
        <v>327</v>
      </c>
    </row>
    <row r="428" customFormat="false" ht="15" hidden="false" customHeight="false" outlineLevel="0" collapsed="false">
      <c r="A428" s="10" t="s">
        <v>2944</v>
      </c>
      <c r="B428" s="10" t="s">
        <v>1593</v>
      </c>
      <c r="C428" s="10" t="s">
        <v>2945</v>
      </c>
      <c r="D428" s="10" t="s">
        <v>422</v>
      </c>
      <c r="E428" s="10" t="s">
        <v>423</v>
      </c>
      <c r="F428" s="10"/>
      <c r="G428" s="10"/>
      <c r="H428" s="10" t="s">
        <v>424</v>
      </c>
    </row>
    <row r="429" customFormat="false" ht="15" hidden="false" customHeight="false" outlineLevel="0" collapsed="false">
      <c r="A429" s="10" t="s">
        <v>2946</v>
      </c>
      <c r="B429" s="10" t="s">
        <v>1593</v>
      </c>
      <c r="C429" s="10" t="s">
        <v>2947</v>
      </c>
      <c r="D429" s="10" t="s">
        <v>2948</v>
      </c>
      <c r="E429" s="10" t="s">
        <v>913</v>
      </c>
      <c r="F429" s="10"/>
      <c r="G429" s="10"/>
      <c r="H429" s="10" t="s">
        <v>914</v>
      </c>
    </row>
    <row r="430" customFormat="false" ht="15" hidden="false" customHeight="false" outlineLevel="0" collapsed="false">
      <c r="A430" s="10" t="s">
        <v>2949</v>
      </c>
      <c r="B430" s="10" t="s">
        <v>1593</v>
      </c>
      <c r="C430" s="10" t="s">
        <v>2950</v>
      </c>
      <c r="D430" s="10" t="s">
        <v>2951</v>
      </c>
      <c r="E430" s="10" t="s">
        <v>2952</v>
      </c>
      <c r="F430" s="10" t="s">
        <v>202</v>
      </c>
      <c r="G430" s="10"/>
      <c r="H430" s="10" t="s">
        <v>203</v>
      </c>
    </row>
    <row r="431" customFormat="false" ht="15" hidden="false" customHeight="false" outlineLevel="0" collapsed="false">
      <c r="A431" s="10" t="s">
        <v>2953</v>
      </c>
      <c r="B431" s="10" t="s">
        <v>1593</v>
      </c>
      <c r="C431" s="10" t="s">
        <v>2954</v>
      </c>
      <c r="D431" s="10" t="s">
        <v>2955</v>
      </c>
      <c r="E431" s="10" t="s">
        <v>1807</v>
      </c>
      <c r="F431" s="10" t="s">
        <v>2956</v>
      </c>
      <c r="G431" s="10"/>
      <c r="H431" s="10" t="s">
        <v>914</v>
      </c>
    </row>
    <row r="432" customFormat="false" ht="15" hidden="false" customHeight="false" outlineLevel="0" collapsed="false">
      <c r="A432" s="10" t="s">
        <v>2957</v>
      </c>
      <c r="B432" s="10" t="s">
        <v>1593</v>
      </c>
      <c r="C432" s="10" t="s">
        <v>599</v>
      </c>
      <c r="D432" s="10" t="s">
        <v>2958</v>
      </c>
      <c r="E432" s="11" t="s">
        <v>1500</v>
      </c>
      <c r="F432" s="10"/>
      <c r="G432" s="10"/>
      <c r="H432" s="10" t="s">
        <v>366</v>
      </c>
    </row>
    <row r="433" customFormat="false" ht="15" hidden="false" customHeight="false" outlineLevel="0" collapsed="false">
      <c r="A433" s="11" t="s">
        <v>2959</v>
      </c>
      <c r="B433" s="12" t="s">
        <v>1598</v>
      </c>
      <c r="C433" s="11" t="s">
        <v>2960</v>
      </c>
      <c r="D433" s="11" t="s">
        <v>2417</v>
      </c>
      <c r="E433" s="11" t="s">
        <v>202</v>
      </c>
      <c r="F433" s="11"/>
      <c r="G433" s="11"/>
      <c r="H433" s="10" t="s">
        <v>203</v>
      </c>
    </row>
    <row r="434" customFormat="false" ht="15" hidden="false" customHeight="false" outlineLevel="0" collapsed="false">
      <c r="A434" s="10" t="s">
        <v>2961</v>
      </c>
      <c r="B434" s="10" t="s">
        <v>1593</v>
      </c>
      <c r="C434" s="10" t="s">
        <v>2962</v>
      </c>
      <c r="D434" s="10" t="s">
        <v>2963</v>
      </c>
      <c r="E434" s="10" t="s">
        <v>2964</v>
      </c>
      <c r="F434" s="10" t="s">
        <v>2965</v>
      </c>
      <c r="G434" s="10" t="s">
        <v>144</v>
      </c>
      <c r="H434" s="10" t="s">
        <v>80</v>
      </c>
    </row>
    <row r="435" customFormat="false" ht="15" hidden="false" customHeight="false" outlineLevel="0" collapsed="false">
      <c r="A435" s="10" t="s">
        <v>2966</v>
      </c>
      <c r="B435" s="10" t="s">
        <v>1593</v>
      </c>
      <c r="C435" s="10" t="s">
        <v>2967</v>
      </c>
      <c r="D435" s="10" t="s">
        <v>2968</v>
      </c>
      <c r="E435" s="10" t="s">
        <v>2969</v>
      </c>
      <c r="F435" s="10" t="s">
        <v>1958</v>
      </c>
      <c r="G435" s="10"/>
      <c r="H435" s="10" t="s">
        <v>80</v>
      </c>
    </row>
    <row r="436" customFormat="false" ht="15" hidden="false" customHeight="false" outlineLevel="0" collapsed="false">
      <c r="A436" s="10" t="s">
        <v>2970</v>
      </c>
      <c r="B436" s="10" t="s">
        <v>1593</v>
      </c>
      <c r="C436" s="10" t="s">
        <v>2971</v>
      </c>
      <c r="D436" s="10" t="s">
        <v>2972</v>
      </c>
      <c r="E436" s="10" t="s">
        <v>2829</v>
      </c>
      <c r="F436" s="10" t="s">
        <v>386</v>
      </c>
      <c r="G436" s="10" t="s">
        <v>491</v>
      </c>
      <c r="H436" s="10" t="s">
        <v>366</v>
      </c>
    </row>
    <row r="437" customFormat="false" ht="15" hidden="false" customHeight="false" outlineLevel="0" collapsed="false">
      <c r="A437" s="11" t="s">
        <v>2973</v>
      </c>
      <c r="B437" s="12" t="s">
        <v>1598</v>
      </c>
      <c r="C437" s="11" t="s">
        <v>2974</v>
      </c>
      <c r="D437" s="11" t="s">
        <v>2975</v>
      </c>
      <c r="E437" s="11" t="s">
        <v>2976</v>
      </c>
      <c r="F437" s="11" t="s">
        <v>1968</v>
      </c>
      <c r="G437" s="11"/>
      <c r="H437" s="10" t="s">
        <v>1914</v>
      </c>
    </row>
    <row r="438" customFormat="false" ht="15" hidden="false" customHeight="false" outlineLevel="0" collapsed="false">
      <c r="A438" s="10" t="s">
        <v>2977</v>
      </c>
      <c r="B438" s="10" t="s">
        <v>1593</v>
      </c>
      <c r="C438" s="10" t="s">
        <v>2978</v>
      </c>
      <c r="D438" s="10" t="s">
        <v>2979</v>
      </c>
      <c r="E438" s="10" t="s">
        <v>2980</v>
      </c>
      <c r="F438" s="10" t="s">
        <v>2316</v>
      </c>
      <c r="G438" s="10" t="s">
        <v>144</v>
      </c>
      <c r="H438" s="10" t="s">
        <v>80</v>
      </c>
    </row>
    <row r="439" customFormat="false" ht="15" hidden="false" customHeight="false" outlineLevel="0" collapsed="false">
      <c r="A439" s="13" t="s">
        <v>2981</v>
      </c>
      <c r="B439" s="13" t="s">
        <v>1593</v>
      </c>
      <c r="C439" s="12" t="s">
        <v>2982</v>
      </c>
      <c r="D439" s="12" t="s">
        <v>2983</v>
      </c>
      <c r="E439" s="12" t="s">
        <v>47</v>
      </c>
      <c r="F439" s="12"/>
      <c r="G439" s="12"/>
      <c r="H439" s="10" t="s">
        <v>43</v>
      </c>
    </row>
    <row r="440" customFormat="false" ht="15" hidden="false" customHeight="false" outlineLevel="0" collapsed="false">
      <c r="A440" s="11" t="s">
        <v>2984</v>
      </c>
      <c r="B440" s="12" t="s">
        <v>1598</v>
      </c>
      <c r="C440" s="11" t="s">
        <v>2985</v>
      </c>
      <c r="D440" s="11" t="s">
        <v>2986</v>
      </c>
      <c r="E440" s="11" t="s">
        <v>1967</v>
      </c>
      <c r="F440" s="11" t="s">
        <v>2987</v>
      </c>
      <c r="G440" s="11" t="s">
        <v>1968</v>
      </c>
      <c r="H440" s="10" t="s">
        <v>1914</v>
      </c>
    </row>
    <row r="441" customFormat="false" ht="15" hidden="false" customHeight="false" outlineLevel="0" collapsed="false">
      <c r="A441" s="13" t="s">
        <v>2988</v>
      </c>
      <c r="B441" s="13" t="s">
        <v>1593</v>
      </c>
      <c r="C441" s="12" t="s">
        <v>599</v>
      </c>
      <c r="D441" s="12" t="s">
        <v>2989</v>
      </c>
      <c r="E441" s="12" t="s">
        <v>2990</v>
      </c>
      <c r="F441" s="12" t="s">
        <v>1024</v>
      </c>
      <c r="G441" s="12" t="s">
        <v>864</v>
      </c>
      <c r="H441" s="10" t="s">
        <v>63</v>
      </c>
    </row>
    <row r="442" customFormat="false" ht="15" hidden="false" customHeight="false" outlineLevel="0" collapsed="false">
      <c r="A442" s="10" t="s">
        <v>2991</v>
      </c>
      <c r="B442" s="10" t="s">
        <v>1593</v>
      </c>
      <c r="C442" s="10" t="s">
        <v>2992</v>
      </c>
      <c r="D442" s="10" t="s">
        <v>2993</v>
      </c>
      <c r="E442" s="10" t="s">
        <v>386</v>
      </c>
      <c r="F442" s="10" t="s">
        <v>491</v>
      </c>
      <c r="G442" s="10"/>
      <c r="H442" s="10" t="s">
        <v>366</v>
      </c>
    </row>
    <row r="443" customFormat="false" ht="15" hidden="false" customHeight="false" outlineLevel="0" collapsed="false">
      <c r="A443" s="11" t="s">
        <v>2994</v>
      </c>
      <c r="B443" s="12" t="s">
        <v>1598</v>
      </c>
      <c r="C443" s="11" t="s">
        <v>376</v>
      </c>
      <c r="D443" s="11" t="s">
        <v>2995</v>
      </c>
      <c r="E443" s="11" t="s">
        <v>2996</v>
      </c>
      <c r="F443" s="11" t="s">
        <v>268</v>
      </c>
      <c r="G443" s="11"/>
      <c r="H443" s="10" t="s">
        <v>207</v>
      </c>
    </row>
    <row r="444" customFormat="false" ht="15" hidden="false" customHeight="false" outlineLevel="0" collapsed="false">
      <c r="A444" s="10" t="s">
        <v>2997</v>
      </c>
      <c r="B444" s="10" t="s">
        <v>1593</v>
      </c>
      <c r="C444" s="10" t="s">
        <v>2998</v>
      </c>
      <c r="D444" s="10" t="s">
        <v>2999</v>
      </c>
      <c r="E444" s="10" t="s">
        <v>848</v>
      </c>
      <c r="F444" s="10" t="s">
        <v>38</v>
      </c>
      <c r="G444" s="10"/>
      <c r="H444" s="10" t="s">
        <v>914</v>
      </c>
    </row>
    <row r="445" customFormat="false" ht="15" hidden="false" customHeight="false" outlineLevel="0" collapsed="false">
      <c r="A445" s="10" t="s">
        <v>3000</v>
      </c>
      <c r="B445" s="10" t="s">
        <v>1593</v>
      </c>
      <c r="C445" s="10" t="s">
        <v>3001</v>
      </c>
      <c r="D445" s="10" t="s">
        <v>3002</v>
      </c>
      <c r="E445" s="11" t="s">
        <v>1500</v>
      </c>
      <c r="F445" s="10"/>
      <c r="G445" s="10"/>
      <c r="H445" s="10" t="s">
        <v>366</v>
      </c>
    </row>
    <row r="446" customFormat="false" ht="15" hidden="false" customHeight="false" outlineLevel="0" collapsed="false">
      <c r="A446" s="10" t="s">
        <v>3003</v>
      </c>
      <c r="B446" s="10" t="s">
        <v>1593</v>
      </c>
      <c r="C446" s="10" t="s">
        <v>3004</v>
      </c>
      <c r="D446" s="10" t="s">
        <v>3005</v>
      </c>
      <c r="E446" s="10" t="s">
        <v>327</v>
      </c>
      <c r="F446" s="10"/>
      <c r="G446" s="10"/>
      <c r="H446" s="10" t="s">
        <v>327</v>
      </c>
    </row>
    <row r="447" customFormat="false" ht="15" hidden="false" customHeight="false" outlineLevel="0" collapsed="false">
      <c r="A447" s="11" t="s">
        <v>3006</v>
      </c>
      <c r="B447" s="12" t="s">
        <v>1598</v>
      </c>
      <c r="C447" s="11" t="s">
        <v>3007</v>
      </c>
      <c r="D447" s="11" t="s">
        <v>3008</v>
      </c>
      <c r="E447" s="11" t="s">
        <v>263</v>
      </c>
      <c r="F447" s="11"/>
      <c r="G447" s="11"/>
      <c r="H447" s="10" t="s">
        <v>43</v>
      </c>
    </row>
    <row r="448" customFormat="false" ht="15" hidden="false" customHeight="false" outlineLevel="0" collapsed="false">
      <c r="A448" s="10" t="s">
        <v>3009</v>
      </c>
      <c r="B448" s="10" t="s">
        <v>1593</v>
      </c>
      <c r="C448" s="10" t="s">
        <v>3010</v>
      </c>
      <c r="D448" s="10" t="s">
        <v>3011</v>
      </c>
      <c r="E448" s="10" t="s">
        <v>773</v>
      </c>
      <c r="F448" s="10"/>
      <c r="G448" s="10"/>
      <c r="H448" s="10" t="s">
        <v>576</v>
      </c>
    </row>
    <row r="449" customFormat="false" ht="15" hidden="false" customHeight="false" outlineLevel="0" collapsed="false">
      <c r="A449" s="11" t="s">
        <v>3012</v>
      </c>
      <c r="B449" s="12" t="s">
        <v>1598</v>
      </c>
      <c r="C449" s="11" t="s">
        <v>3013</v>
      </c>
      <c r="D449" s="11" t="s">
        <v>1408</v>
      </c>
      <c r="E449" s="11" t="s">
        <v>3014</v>
      </c>
      <c r="F449" s="11" t="s">
        <v>102</v>
      </c>
      <c r="G449" s="11"/>
      <c r="H449" s="10" t="s">
        <v>103</v>
      </c>
    </row>
    <row r="450" customFormat="false" ht="15" hidden="false" customHeight="false" outlineLevel="0" collapsed="false">
      <c r="A450" s="10" t="s">
        <v>3015</v>
      </c>
      <c r="B450" s="10" t="s">
        <v>1593</v>
      </c>
      <c r="C450" s="10" t="s">
        <v>3016</v>
      </c>
      <c r="D450" s="10" t="s">
        <v>3017</v>
      </c>
      <c r="E450" s="10" t="s">
        <v>3018</v>
      </c>
      <c r="F450" s="10" t="s">
        <v>491</v>
      </c>
      <c r="G450" s="10"/>
      <c r="H450" s="10" t="s">
        <v>366</v>
      </c>
    </row>
    <row r="451" customFormat="false" ht="15" hidden="false" customHeight="false" outlineLevel="0" collapsed="false">
      <c r="A451" s="10" t="s">
        <v>3019</v>
      </c>
      <c r="B451" s="10" t="s">
        <v>1593</v>
      </c>
      <c r="C451" s="10" t="s">
        <v>3020</v>
      </c>
      <c r="D451" s="10" t="s">
        <v>1795</v>
      </c>
      <c r="E451" s="10" t="s">
        <v>913</v>
      </c>
      <c r="F451" s="10"/>
      <c r="G451" s="10"/>
      <c r="H451" s="10" t="s">
        <v>914</v>
      </c>
    </row>
    <row r="452" customFormat="false" ht="15" hidden="false" customHeight="false" outlineLevel="0" collapsed="false">
      <c r="A452" s="13" t="s">
        <v>3021</v>
      </c>
      <c r="B452" s="13" t="s">
        <v>1593</v>
      </c>
      <c r="C452" s="12" t="s">
        <v>3022</v>
      </c>
      <c r="D452" s="12" t="s">
        <v>3023</v>
      </c>
      <c r="E452" s="12" t="s">
        <v>3024</v>
      </c>
      <c r="F452" s="12" t="s">
        <v>3025</v>
      </c>
      <c r="G452" s="12" t="s">
        <v>1431</v>
      </c>
      <c r="H452" s="10" t="s">
        <v>914</v>
      </c>
    </row>
    <row r="453" customFormat="false" ht="15" hidden="false" customHeight="false" outlineLevel="0" collapsed="false">
      <c r="A453" s="11" t="s">
        <v>3026</v>
      </c>
      <c r="B453" s="12" t="s">
        <v>1598</v>
      </c>
      <c r="C453" s="11" t="s">
        <v>3027</v>
      </c>
      <c r="D453" s="11" t="s">
        <v>3028</v>
      </c>
      <c r="E453" s="11" t="s">
        <v>3029</v>
      </c>
      <c r="F453" s="11"/>
      <c r="G453" s="11"/>
      <c r="H453" s="10" t="s">
        <v>914</v>
      </c>
    </row>
    <row r="454" customFormat="false" ht="15" hidden="false" customHeight="false" outlineLevel="0" collapsed="false">
      <c r="A454" s="10" t="s">
        <v>3030</v>
      </c>
      <c r="B454" s="10" t="s">
        <v>1593</v>
      </c>
      <c r="C454" s="10" t="s">
        <v>3031</v>
      </c>
      <c r="D454" s="10" t="s">
        <v>3032</v>
      </c>
      <c r="E454" s="10" t="s">
        <v>38</v>
      </c>
      <c r="F454" s="10"/>
      <c r="G454" s="10"/>
      <c r="H454" s="10" t="s">
        <v>39</v>
      </c>
    </row>
    <row r="455" customFormat="false" ht="15" hidden="false" customHeight="false" outlineLevel="0" collapsed="false">
      <c r="A455" s="10" t="s">
        <v>3033</v>
      </c>
      <c r="B455" s="10" t="s">
        <v>1593</v>
      </c>
      <c r="C455" s="10" t="s">
        <v>3034</v>
      </c>
      <c r="D455" s="10" t="s">
        <v>3035</v>
      </c>
      <c r="E455" s="10" t="s">
        <v>3036</v>
      </c>
      <c r="F455" s="10" t="s">
        <v>321</v>
      </c>
      <c r="G455" s="10"/>
      <c r="H455" s="10" t="s">
        <v>33</v>
      </c>
    </row>
    <row r="456" customFormat="false" ht="15" hidden="false" customHeight="false" outlineLevel="0" collapsed="false">
      <c r="A456" s="11" t="s">
        <v>3037</v>
      </c>
      <c r="B456" s="12" t="s">
        <v>1598</v>
      </c>
      <c r="C456" s="11" t="s">
        <v>1131</v>
      </c>
      <c r="D456" s="11" t="s">
        <v>3038</v>
      </c>
      <c r="E456" s="11" t="s">
        <v>3039</v>
      </c>
      <c r="F456" s="11" t="s">
        <v>382</v>
      </c>
      <c r="G456" s="11"/>
      <c r="H456" s="10" t="s">
        <v>125</v>
      </c>
    </row>
    <row r="457" customFormat="false" ht="15" hidden="false" customHeight="false" outlineLevel="0" collapsed="false">
      <c r="A457" s="11" t="s">
        <v>3040</v>
      </c>
      <c r="B457" s="12" t="s">
        <v>1598</v>
      </c>
      <c r="C457" s="11" t="s">
        <v>3041</v>
      </c>
      <c r="D457" s="11" t="s">
        <v>3042</v>
      </c>
      <c r="E457" s="11" t="s">
        <v>1765</v>
      </c>
      <c r="F457" s="11" t="s">
        <v>263</v>
      </c>
      <c r="G457" s="11"/>
      <c r="H457" s="10" t="s">
        <v>43</v>
      </c>
    </row>
    <row r="458" customFormat="false" ht="15" hidden="false" customHeight="false" outlineLevel="0" collapsed="false">
      <c r="A458" s="19" t="s">
        <v>3043</v>
      </c>
      <c r="B458" s="12" t="s">
        <v>1850</v>
      </c>
      <c r="C458" s="19" t="s">
        <v>3044</v>
      </c>
      <c r="D458" s="19" t="s">
        <v>3045</v>
      </c>
      <c r="E458" s="19" t="s">
        <v>3042</v>
      </c>
      <c r="F458" s="19" t="s">
        <v>263</v>
      </c>
      <c r="G458" s="18"/>
      <c r="H458" s="10" t="s">
        <v>43</v>
      </c>
    </row>
    <row r="459" customFormat="false" ht="15" hidden="false" customHeight="false" outlineLevel="0" collapsed="false">
      <c r="A459" s="11" t="s">
        <v>3046</v>
      </c>
      <c r="B459" s="12" t="s">
        <v>1598</v>
      </c>
      <c r="C459" s="11" t="s">
        <v>3047</v>
      </c>
      <c r="D459" s="11" t="s">
        <v>3048</v>
      </c>
      <c r="E459" s="11" t="s">
        <v>1481</v>
      </c>
      <c r="F459" s="11"/>
      <c r="G459" s="11"/>
      <c r="H459" s="10" t="s">
        <v>1083</v>
      </c>
    </row>
    <row r="460" customFormat="false" ht="15" hidden="false" customHeight="false" outlineLevel="0" collapsed="false">
      <c r="A460" s="11" t="s">
        <v>3049</v>
      </c>
      <c r="B460" s="12" t="s">
        <v>1598</v>
      </c>
      <c r="C460" s="11" t="s">
        <v>3050</v>
      </c>
      <c r="D460" s="11" t="s">
        <v>1408</v>
      </c>
      <c r="E460" s="11" t="s">
        <v>3051</v>
      </c>
      <c r="F460" s="11" t="s">
        <v>864</v>
      </c>
      <c r="G460" s="11"/>
      <c r="H460" s="10" t="s">
        <v>63</v>
      </c>
    </row>
    <row r="461" customFormat="false" ht="15" hidden="false" customHeight="false" outlineLevel="0" collapsed="false">
      <c r="A461" s="10" t="s">
        <v>3052</v>
      </c>
      <c r="B461" s="10" t="s">
        <v>1593</v>
      </c>
      <c r="C461" s="10" t="s">
        <v>599</v>
      </c>
      <c r="D461" s="10" t="s">
        <v>1873</v>
      </c>
      <c r="E461" s="10" t="s">
        <v>491</v>
      </c>
      <c r="F461" s="10"/>
      <c r="G461" s="10"/>
      <c r="H461" s="10" t="s">
        <v>366</v>
      </c>
    </row>
    <row r="462" customFormat="false" ht="15" hidden="false" customHeight="false" outlineLevel="0" collapsed="false">
      <c r="A462" s="11" t="s">
        <v>3053</v>
      </c>
      <c r="B462" s="12" t="s">
        <v>1598</v>
      </c>
      <c r="C462" s="11" t="s">
        <v>3054</v>
      </c>
      <c r="D462" s="11" t="s">
        <v>3055</v>
      </c>
      <c r="E462" s="11" t="s">
        <v>1112</v>
      </c>
      <c r="F462" s="11" t="s">
        <v>3056</v>
      </c>
      <c r="G462" s="11"/>
      <c r="H462" s="10" t="s">
        <v>312</v>
      </c>
    </row>
    <row r="463" customFormat="false" ht="15" hidden="false" customHeight="false" outlineLevel="0" collapsed="false">
      <c r="A463" s="10" t="s">
        <v>3057</v>
      </c>
      <c r="B463" s="10" t="s">
        <v>1593</v>
      </c>
      <c r="C463" s="10" t="s">
        <v>3058</v>
      </c>
      <c r="D463" s="10" t="s">
        <v>3059</v>
      </c>
      <c r="E463" s="10" t="s">
        <v>1729</v>
      </c>
      <c r="F463" s="10"/>
      <c r="G463" s="10"/>
      <c r="H463" s="10" t="s">
        <v>33</v>
      </c>
    </row>
    <row r="464" customFormat="false" ht="15" hidden="false" customHeight="false" outlineLevel="0" collapsed="false">
      <c r="A464" s="11" t="s">
        <v>3060</v>
      </c>
      <c r="B464" s="12" t="s">
        <v>1598</v>
      </c>
      <c r="C464" s="11" t="s">
        <v>3061</v>
      </c>
      <c r="D464" s="11" t="s">
        <v>100</v>
      </c>
      <c r="E464" s="11" t="s">
        <v>2046</v>
      </c>
      <c r="F464" s="11" t="s">
        <v>937</v>
      </c>
      <c r="G464" s="11"/>
      <c r="H464" s="10" t="s">
        <v>914</v>
      </c>
    </row>
    <row r="465" customFormat="false" ht="15" hidden="false" customHeight="false" outlineLevel="0" collapsed="false">
      <c r="A465" s="10" t="s">
        <v>3062</v>
      </c>
      <c r="B465" s="10" t="s">
        <v>1593</v>
      </c>
      <c r="C465" s="10" t="s">
        <v>599</v>
      </c>
      <c r="D465" s="10" t="s">
        <v>1781</v>
      </c>
      <c r="E465" s="10" t="s">
        <v>321</v>
      </c>
      <c r="F465" s="10"/>
      <c r="G465" s="10"/>
      <c r="H465" s="10" t="s">
        <v>33</v>
      </c>
    </row>
    <row r="466" customFormat="false" ht="15" hidden="false" customHeight="false" outlineLevel="0" collapsed="false">
      <c r="A466" s="11" t="s">
        <v>3063</v>
      </c>
      <c r="B466" s="12" t="s">
        <v>1598</v>
      </c>
      <c r="C466" s="11" t="s">
        <v>3064</v>
      </c>
      <c r="D466" s="11" t="s">
        <v>3065</v>
      </c>
      <c r="E466" s="11" t="s">
        <v>1485</v>
      </c>
      <c r="F466" s="11"/>
      <c r="G466" s="11"/>
      <c r="H466" s="10" t="s">
        <v>21</v>
      </c>
    </row>
    <row r="467" customFormat="false" ht="15" hidden="false" customHeight="false" outlineLevel="0" collapsed="false">
      <c r="A467" s="10" t="s">
        <v>3066</v>
      </c>
      <c r="B467" s="10" t="s">
        <v>1593</v>
      </c>
      <c r="C467" s="10" t="s">
        <v>3067</v>
      </c>
      <c r="D467" s="10" t="s">
        <v>3068</v>
      </c>
      <c r="E467" s="10" t="s">
        <v>1958</v>
      </c>
      <c r="F467" s="10"/>
      <c r="G467" s="10"/>
      <c r="H467" s="10" t="s">
        <v>80</v>
      </c>
    </row>
    <row r="468" customFormat="false" ht="15" hidden="false" customHeight="false" outlineLevel="0" collapsed="false">
      <c r="A468" s="11" t="s">
        <v>3069</v>
      </c>
      <c r="B468" s="12" t="s">
        <v>1598</v>
      </c>
      <c r="C468" s="11" t="s">
        <v>1379</v>
      </c>
      <c r="D468" s="11" t="s">
        <v>3070</v>
      </c>
      <c r="E468" s="11" t="s">
        <v>3071</v>
      </c>
      <c r="F468" s="11" t="s">
        <v>321</v>
      </c>
      <c r="G468" s="11"/>
      <c r="H468" s="10" t="s">
        <v>33</v>
      </c>
    </row>
    <row r="469" customFormat="false" ht="15" hidden="false" customHeight="false" outlineLevel="0" collapsed="false">
      <c r="A469" s="10" t="s">
        <v>3072</v>
      </c>
      <c r="B469" s="10" t="s">
        <v>1593</v>
      </c>
      <c r="C469" s="10" t="s">
        <v>3073</v>
      </c>
      <c r="D469" s="10" t="s">
        <v>3074</v>
      </c>
      <c r="E469" s="10" t="s">
        <v>3075</v>
      </c>
      <c r="F469" s="10"/>
      <c r="G469" s="10"/>
      <c r="H469" s="10" t="s">
        <v>80</v>
      </c>
    </row>
    <row r="470" customFormat="false" ht="15" hidden="false" customHeight="false" outlineLevel="0" collapsed="false">
      <c r="A470" s="10" t="s">
        <v>3076</v>
      </c>
      <c r="B470" s="10" t="s">
        <v>1593</v>
      </c>
      <c r="C470" s="10" t="s">
        <v>395</v>
      </c>
      <c r="D470" s="10" t="s">
        <v>2910</v>
      </c>
      <c r="E470" s="10" t="s">
        <v>1869</v>
      </c>
      <c r="F470" s="10"/>
      <c r="G470" s="10"/>
      <c r="H470" s="10" t="s">
        <v>914</v>
      </c>
    </row>
    <row r="471" customFormat="false" ht="15" hidden="false" customHeight="false" outlineLevel="0" collapsed="false">
      <c r="A471" s="10" t="s">
        <v>3077</v>
      </c>
      <c r="B471" s="10" t="s">
        <v>1593</v>
      </c>
      <c r="C471" s="10" t="s">
        <v>3078</v>
      </c>
      <c r="D471" s="10" t="s">
        <v>3079</v>
      </c>
      <c r="E471" s="10" t="s">
        <v>3075</v>
      </c>
      <c r="F471" s="10"/>
      <c r="G471" s="10"/>
      <c r="H471" s="10" t="s">
        <v>80</v>
      </c>
    </row>
    <row r="472" customFormat="false" ht="15" hidden="false" customHeight="false" outlineLevel="0" collapsed="false">
      <c r="A472" s="10" t="s">
        <v>3080</v>
      </c>
      <c r="B472" s="10" t="s">
        <v>1593</v>
      </c>
      <c r="C472" s="10" t="s">
        <v>3081</v>
      </c>
      <c r="D472" s="10" t="s">
        <v>3082</v>
      </c>
      <c r="E472" s="10" t="s">
        <v>2777</v>
      </c>
      <c r="F472" s="10" t="s">
        <v>3083</v>
      </c>
      <c r="G472" s="10"/>
      <c r="H472" s="10" t="s">
        <v>1083</v>
      </c>
    </row>
    <row r="473" customFormat="false" ht="15" hidden="false" customHeight="false" outlineLevel="0" collapsed="false">
      <c r="A473" s="11" t="s">
        <v>3084</v>
      </c>
      <c r="B473" s="12" t="s">
        <v>1598</v>
      </c>
      <c r="C473" s="11" t="s">
        <v>376</v>
      </c>
      <c r="D473" s="11" t="s">
        <v>3085</v>
      </c>
      <c r="E473" s="11" t="s">
        <v>2598</v>
      </c>
      <c r="F473" s="11" t="s">
        <v>263</v>
      </c>
      <c r="G473" s="11"/>
      <c r="H473" s="10" t="s">
        <v>43</v>
      </c>
    </row>
    <row r="474" customFormat="false" ht="15" hidden="false" customHeight="false" outlineLevel="0" collapsed="false">
      <c r="A474" s="10" t="s">
        <v>3086</v>
      </c>
      <c r="B474" s="10" t="s">
        <v>1593</v>
      </c>
      <c r="C474" s="10" t="s">
        <v>3087</v>
      </c>
      <c r="D474" s="10" t="s">
        <v>3088</v>
      </c>
      <c r="E474" s="10" t="s">
        <v>56</v>
      </c>
      <c r="F474" s="10" t="s">
        <v>57</v>
      </c>
      <c r="G474" s="10"/>
      <c r="H474" s="10" t="s">
        <v>58</v>
      </c>
    </row>
    <row r="475" customFormat="false" ht="15" hidden="false" customHeight="false" outlineLevel="0" collapsed="false">
      <c r="A475" s="11" t="s">
        <v>3089</v>
      </c>
      <c r="B475" s="12" t="s">
        <v>1598</v>
      </c>
      <c r="C475" s="11" t="s">
        <v>489</v>
      </c>
      <c r="D475" s="11" t="s">
        <v>3090</v>
      </c>
      <c r="E475" s="11" t="s">
        <v>2541</v>
      </c>
      <c r="F475" s="11"/>
      <c r="G475" s="11"/>
      <c r="H475" s="10" t="s">
        <v>91</v>
      </c>
    </row>
    <row r="476" customFormat="false" ht="15" hidden="false" customHeight="false" outlineLevel="0" collapsed="false">
      <c r="A476" s="10" t="s">
        <v>3091</v>
      </c>
      <c r="B476" s="10" t="s">
        <v>1593</v>
      </c>
      <c r="C476" s="10" t="s">
        <v>3092</v>
      </c>
      <c r="D476" s="10" t="s">
        <v>3093</v>
      </c>
      <c r="E476" s="10" t="s">
        <v>1816</v>
      </c>
      <c r="F476" s="10" t="s">
        <v>102</v>
      </c>
      <c r="G476" s="10"/>
      <c r="H476" s="10" t="s">
        <v>103</v>
      </c>
    </row>
    <row r="477" customFormat="false" ht="15" hidden="false" customHeight="false" outlineLevel="0" collapsed="false">
      <c r="A477" s="10" t="s">
        <v>3094</v>
      </c>
      <c r="B477" s="10" t="s">
        <v>1593</v>
      </c>
      <c r="C477" s="10" t="s">
        <v>3095</v>
      </c>
      <c r="D477" s="10" t="s">
        <v>3096</v>
      </c>
      <c r="E477" s="10" t="s">
        <v>3097</v>
      </c>
      <c r="F477" s="10" t="s">
        <v>3098</v>
      </c>
      <c r="G477" s="10"/>
      <c r="H477" s="10" t="s">
        <v>203</v>
      </c>
    </row>
    <row r="478" customFormat="false" ht="15" hidden="false" customHeight="false" outlineLevel="0" collapsed="false">
      <c r="A478" s="10" t="s">
        <v>3099</v>
      </c>
      <c r="B478" s="10" t="s">
        <v>1593</v>
      </c>
      <c r="C478" s="10" t="s">
        <v>3100</v>
      </c>
      <c r="D478" s="10" t="s">
        <v>3101</v>
      </c>
      <c r="E478" s="10" t="s">
        <v>1430</v>
      </c>
      <c r="F478" s="10" t="s">
        <v>1431</v>
      </c>
      <c r="G478" s="10"/>
      <c r="H478" s="10" t="s">
        <v>327</v>
      </c>
    </row>
    <row r="479" customFormat="false" ht="15" hidden="false" customHeight="false" outlineLevel="0" collapsed="false">
      <c r="A479" s="11" t="s">
        <v>3102</v>
      </c>
      <c r="B479" s="12" t="s">
        <v>1598</v>
      </c>
      <c r="C479" s="11" t="s">
        <v>489</v>
      </c>
      <c r="D479" s="11" t="s">
        <v>3093</v>
      </c>
      <c r="E479" s="11" t="s">
        <v>3103</v>
      </c>
      <c r="F479" s="11" t="s">
        <v>2541</v>
      </c>
      <c r="G479" s="11"/>
      <c r="H479" s="10" t="s">
        <v>91</v>
      </c>
    </row>
    <row r="480" customFormat="false" ht="15" hidden="false" customHeight="false" outlineLevel="0" collapsed="false">
      <c r="A480" s="10" t="s">
        <v>3104</v>
      </c>
      <c r="B480" s="10" t="s">
        <v>1593</v>
      </c>
      <c r="C480" s="10" t="s">
        <v>3105</v>
      </c>
      <c r="D480" s="10" t="s">
        <v>3106</v>
      </c>
      <c r="E480" s="10" t="s">
        <v>1431</v>
      </c>
      <c r="F480" s="18"/>
      <c r="G480" s="10"/>
      <c r="H480" s="10" t="s">
        <v>327</v>
      </c>
    </row>
    <row r="481" customFormat="false" ht="15" hidden="false" customHeight="false" outlineLevel="0" collapsed="false">
      <c r="A481" s="10" t="s">
        <v>3107</v>
      </c>
      <c r="B481" s="10" t="s">
        <v>1593</v>
      </c>
      <c r="C481" s="10" t="s">
        <v>3108</v>
      </c>
      <c r="D481" s="10" t="s">
        <v>3109</v>
      </c>
      <c r="E481" s="10" t="s">
        <v>1485</v>
      </c>
      <c r="F481" s="10"/>
      <c r="G481" s="10"/>
      <c r="H481" s="10" t="s">
        <v>21</v>
      </c>
    </row>
    <row r="482" customFormat="false" ht="15" hidden="false" customHeight="false" outlineLevel="0" collapsed="false">
      <c r="A482" s="11" t="s">
        <v>3110</v>
      </c>
      <c r="B482" s="12" t="s">
        <v>1598</v>
      </c>
      <c r="C482" s="11" t="s">
        <v>3111</v>
      </c>
      <c r="D482" s="11" t="s">
        <v>3112</v>
      </c>
      <c r="E482" s="11" t="s">
        <v>1589</v>
      </c>
      <c r="F482" s="11" t="s">
        <v>263</v>
      </c>
      <c r="G482" s="11"/>
      <c r="H482" s="10" t="s">
        <v>43</v>
      </c>
    </row>
    <row r="483" customFormat="false" ht="15" hidden="false" customHeight="false" outlineLevel="0" collapsed="false">
      <c r="A483" s="11" t="s">
        <v>3113</v>
      </c>
      <c r="B483" s="12" t="s">
        <v>1598</v>
      </c>
      <c r="C483" s="11" t="s">
        <v>3114</v>
      </c>
      <c r="D483" s="11" t="s">
        <v>3115</v>
      </c>
      <c r="E483" s="11" t="s">
        <v>268</v>
      </c>
      <c r="F483" s="11"/>
      <c r="G483" s="11"/>
      <c r="H483" s="10" t="s">
        <v>207</v>
      </c>
    </row>
    <row r="484" customFormat="false" ht="15" hidden="false" customHeight="false" outlineLevel="0" collapsed="false">
      <c r="A484" s="13" t="s">
        <v>3116</v>
      </c>
      <c r="B484" s="13" t="s">
        <v>1593</v>
      </c>
      <c r="C484" s="12" t="s">
        <v>3117</v>
      </c>
      <c r="D484" s="12" t="s">
        <v>1617</v>
      </c>
      <c r="E484" s="12" t="s">
        <v>268</v>
      </c>
      <c r="F484" s="12"/>
      <c r="G484" s="12"/>
      <c r="H484" s="10" t="s">
        <v>207</v>
      </c>
    </row>
    <row r="485" customFormat="false" ht="15" hidden="false" customHeight="false" outlineLevel="0" collapsed="false">
      <c r="A485" s="11" t="s">
        <v>3118</v>
      </c>
      <c r="B485" s="12" t="s">
        <v>1598</v>
      </c>
      <c r="C485" s="11" t="s">
        <v>3119</v>
      </c>
      <c r="D485" s="11" t="s">
        <v>3048</v>
      </c>
      <c r="E485" s="11" t="s">
        <v>1481</v>
      </c>
      <c r="F485" s="11"/>
      <c r="G485" s="11"/>
      <c r="H485" s="10" t="s">
        <v>1083</v>
      </c>
    </row>
    <row r="486" customFormat="false" ht="15" hidden="false" customHeight="false" outlineLevel="0" collapsed="false">
      <c r="A486" s="10" t="s">
        <v>3120</v>
      </c>
      <c r="B486" s="10" t="s">
        <v>1593</v>
      </c>
      <c r="C486" s="10" t="s">
        <v>273</v>
      </c>
      <c r="D486" s="10" t="s">
        <v>36</v>
      </c>
      <c r="E486" s="10" t="s">
        <v>3121</v>
      </c>
      <c r="F486" s="10" t="s">
        <v>202</v>
      </c>
      <c r="G486" s="10"/>
      <c r="H486" s="10" t="s">
        <v>203</v>
      </c>
    </row>
    <row r="487" customFormat="false" ht="15" hidden="false" customHeight="false" outlineLevel="0" collapsed="false">
      <c r="A487" s="10" t="s">
        <v>3122</v>
      </c>
      <c r="B487" s="10" t="s">
        <v>1593</v>
      </c>
      <c r="C487" s="10" t="s">
        <v>3123</v>
      </c>
      <c r="D487" s="10" t="s">
        <v>3124</v>
      </c>
      <c r="E487" s="10" t="s">
        <v>321</v>
      </c>
      <c r="F487" s="10"/>
      <c r="G487" s="10"/>
      <c r="H487" s="10" t="s">
        <v>33</v>
      </c>
    </row>
    <row r="488" customFormat="false" ht="15" hidden="false" customHeight="false" outlineLevel="0" collapsed="false">
      <c r="A488" s="33" t="s">
        <v>3125</v>
      </c>
      <c r="B488" s="10" t="s">
        <v>1593</v>
      </c>
      <c r="C488" s="10" t="s">
        <v>3126</v>
      </c>
      <c r="D488" s="10" t="s">
        <v>3127</v>
      </c>
      <c r="E488" s="10" t="s">
        <v>1968</v>
      </c>
      <c r="F488" s="10"/>
      <c r="G488" s="10"/>
      <c r="H488" s="10" t="s">
        <v>1914</v>
      </c>
    </row>
    <row r="489" customFormat="false" ht="15" hidden="false" customHeight="false" outlineLevel="0" collapsed="false">
      <c r="A489" s="11" t="s">
        <v>3128</v>
      </c>
      <c r="B489" s="12" t="s">
        <v>1598</v>
      </c>
      <c r="C489" s="11" t="s">
        <v>3129</v>
      </c>
      <c r="D489" s="11" t="s">
        <v>3130</v>
      </c>
      <c r="E489" s="11" t="s">
        <v>3131</v>
      </c>
      <c r="F489" s="11" t="s">
        <v>3132</v>
      </c>
      <c r="G489" s="11" t="s">
        <v>1436</v>
      </c>
      <c r="H489" s="10" t="s">
        <v>33</v>
      </c>
    </row>
    <row r="490" customFormat="false" ht="15" hidden="false" customHeight="false" outlineLevel="0" collapsed="false">
      <c r="A490" s="10" t="s">
        <v>3133</v>
      </c>
      <c r="B490" s="10" t="s">
        <v>1593</v>
      </c>
      <c r="C490" s="10" t="s">
        <v>3134</v>
      </c>
      <c r="D490" s="10" t="s">
        <v>3135</v>
      </c>
      <c r="E490" s="10" t="s">
        <v>3136</v>
      </c>
      <c r="F490" s="10" t="s">
        <v>321</v>
      </c>
      <c r="G490" s="10"/>
      <c r="H490" s="10" t="s">
        <v>33</v>
      </c>
    </row>
    <row r="491" customFormat="false" ht="15" hidden="false" customHeight="false" outlineLevel="0" collapsed="false">
      <c r="A491" s="10" t="s">
        <v>3137</v>
      </c>
      <c r="B491" s="10" t="s">
        <v>1593</v>
      </c>
      <c r="C491" s="10" t="s">
        <v>3138</v>
      </c>
      <c r="D491" s="10" t="s">
        <v>3139</v>
      </c>
      <c r="E491" s="10" t="s">
        <v>982</v>
      </c>
      <c r="F491" s="10" t="s">
        <v>937</v>
      </c>
      <c r="G491" s="10"/>
      <c r="H491" s="10" t="s">
        <v>914</v>
      </c>
    </row>
    <row r="492" customFormat="false" ht="15" hidden="false" customHeight="false" outlineLevel="0" collapsed="false">
      <c r="A492" s="11" t="s">
        <v>3140</v>
      </c>
      <c r="B492" s="12" t="s">
        <v>1598</v>
      </c>
      <c r="C492" s="11" t="s">
        <v>3141</v>
      </c>
      <c r="D492" s="11" t="s">
        <v>1408</v>
      </c>
      <c r="E492" s="11" t="s">
        <v>3142</v>
      </c>
      <c r="F492" s="11" t="s">
        <v>165</v>
      </c>
      <c r="G492" s="11"/>
      <c r="H492" s="10" t="s">
        <v>85</v>
      </c>
    </row>
    <row r="493" customFormat="false" ht="15" hidden="false" customHeight="false" outlineLevel="0" collapsed="false">
      <c r="A493" s="10" t="s">
        <v>3143</v>
      </c>
      <c r="B493" s="10" t="s">
        <v>1593</v>
      </c>
      <c r="C493" s="10" t="s">
        <v>3144</v>
      </c>
      <c r="D493" s="10" t="s">
        <v>3145</v>
      </c>
      <c r="E493" s="10" t="s">
        <v>102</v>
      </c>
      <c r="F493" s="10"/>
      <c r="G493" s="10"/>
      <c r="H493" s="10" t="s">
        <v>103</v>
      </c>
    </row>
    <row r="494" customFormat="false" ht="15" hidden="false" customHeight="false" outlineLevel="0" collapsed="false">
      <c r="A494" s="10" t="s">
        <v>3146</v>
      </c>
      <c r="B494" s="10" t="s">
        <v>1593</v>
      </c>
      <c r="C494" s="10" t="s">
        <v>3147</v>
      </c>
      <c r="D494" s="10" t="s">
        <v>3045</v>
      </c>
      <c r="E494" s="10" t="s">
        <v>3148</v>
      </c>
      <c r="F494" s="10" t="s">
        <v>1066</v>
      </c>
      <c r="G494" s="10" t="s">
        <v>321</v>
      </c>
      <c r="H494" s="10" t="s">
        <v>33</v>
      </c>
    </row>
    <row r="495" customFormat="false" ht="15" hidden="false" customHeight="false" outlineLevel="0" collapsed="false">
      <c r="A495" s="11" t="s">
        <v>3149</v>
      </c>
      <c r="B495" s="12" t="s">
        <v>1598</v>
      </c>
      <c r="C495" s="11" t="s">
        <v>3150</v>
      </c>
      <c r="D495" s="11" t="s">
        <v>3151</v>
      </c>
      <c r="E495" s="11" t="s">
        <v>57</v>
      </c>
      <c r="F495" s="11"/>
      <c r="G495" s="11"/>
      <c r="H495" s="10" t="s">
        <v>58</v>
      </c>
    </row>
    <row r="496" customFormat="false" ht="15" hidden="false" customHeight="false" outlineLevel="0" collapsed="false">
      <c r="A496" s="10" t="s">
        <v>3152</v>
      </c>
      <c r="B496" s="10" t="s">
        <v>1593</v>
      </c>
      <c r="C496" s="10" t="s">
        <v>3153</v>
      </c>
      <c r="D496" s="10" t="s">
        <v>3145</v>
      </c>
      <c r="E496" s="10" t="s">
        <v>102</v>
      </c>
      <c r="F496" s="10"/>
      <c r="G496" s="10"/>
      <c r="H496" s="10" t="s">
        <v>103</v>
      </c>
    </row>
    <row r="497" customFormat="false" ht="15" hidden="false" customHeight="false" outlineLevel="0" collapsed="false">
      <c r="A497" s="10" t="s">
        <v>3154</v>
      </c>
      <c r="B497" s="10" t="s">
        <v>1593</v>
      </c>
      <c r="C497" s="10" t="s">
        <v>3155</v>
      </c>
      <c r="D497" s="10" t="s">
        <v>3156</v>
      </c>
      <c r="E497" s="10" t="s">
        <v>1729</v>
      </c>
      <c r="F497" s="10"/>
      <c r="G497" s="10"/>
      <c r="H497" s="10" t="s">
        <v>33</v>
      </c>
    </row>
    <row r="498" customFormat="false" ht="15" hidden="false" customHeight="false" outlineLevel="0" collapsed="false">
      <c r="A498" s="10" t="s">
        <v>3157</v>
      </c>
      <c r="B498" s="10" t="s">
        <v>1593</v>
      </c>
      <c r="C498" s="10" t="s">
        <v>3158</v>
      </c>
      <c r="D498" s="10" t="s">
        <v>3159</v>
      </c>
      <c r="E498" s="10" t="s">
        <v>57</v>
      </c>
      <c r="F498" s="10"/>
      <c r="G498" s="10"/>
      <c r="H498" s="10" t="s">
        <v>58</v>
      </c>
    </row>
    <row r="499" customFormat="false" ht="15" hidden="false" customHeight="false" outlineLevel="0" collapsed="false">
      <c r="A499" s="10" t="s">
        <v>3160</v>
      </c>
      <c r="B499" s="10" t="s">
        <v>1593</v>
      </c>
      <c r="C499" s="10" t="s">
        <v>3161</v>
      </c>
      <c r="D499" s="10" t="s">
        <v>3162</v>
      </c>
      <c r="E499" s="10" t="s">
        <v>101</v>
      </c>
      <c r="F499" s="10" t="s">
        <v>102</v>
      </c>
      <c r="G499" s="10"/>
      <c r="H499" s="10" t="s">
        <v>103</v>
      </c>
    </row>
    <row r="500" customFormat="false" ht="15" hidden="false" customHeight="false" outlineLevel="0" collapsed="false">
      <c r="A500" s="11" t="s">
        <v>3163</v>
      </c>
      <c r="B500" s="12" t="s">
        <v>1598</v>
      </c>
      <c r="C500" s="11" t="s">
        <v>3164</v>
      </c>
      <c r="D500" s="11" t="s">
        <v>3165</v>
      </c>
      <c r="E500" s="11" t="s">
        <v>1500</v>
      </c>
      <c r="F500" s="11"/>
      <c r="G500" s="11"/>
      <c r="H500" s="10" t="s">
        <v>366</v>
      </c>
    </row>
    <row r="501" customFormat="false" ht="15" hidden="false" customHeight="false" outlineLevel="0" collapsed="false">
      <c r="A501" s="13" t="s">
        <v>3166</v>
      </c>
      <c r="B501" s="13" t="s">
        <v>1593</v>
      </c>
      <c r="C501" s="12" t="s">
        <v>3167</v>
      </c>
      <c r="D501" s="12" t="s">
        <v>3168</v>
      </c>
      <c r="E501" s="12" t="s">
        <v>982</v>
      </c>
      <c r="F501" s="12"/>
      <c r="G501" s="12"/>
      <c r="H501" s="10" t="s">
        <v>914</v>
      </c>
    </row>
    <row r="502" customFormat="false" ht="15" hidden="false" customHeight="false" outlineLevel="0" collapsed="false">
      <c r="A502" s="13" t="s">
        <v>3169</v>
      </c>
      <c r="B502" s="13" t="s">
        <v>1593</v>
      </c>
      <c r="C502" s="12" t="s">
        <v>3170</v>
      </c>
      <c r="D502" s="12" t="s">
        <v>3171</v>
      </c>
      <c r="E502" s="12" t="s">
        <v>43</v>
      </c>
      <c r="F502" s="12"/>
      <c r="G502" s="12"/>
      <c r="H502" s="10" t="s">
        <v>43</v>
      </c>
    </row>
    <row r="503" customFormat="false" ht="15" hidden="false" customHeight="false" outlineLevel="0" collapsed="false">
      <c r="A503" s="11" t="s">
        <v>3172</v>
      </c>
      <c r="B503" s="12" t="s">
        <v>1598</v>
      </c>
      <c r="C503" s="11" t="s">
        <v>3173</v>
      </c>
      <c r="D503" s="11" t="s">
        <v>1765</v>
      </c>
      <c r="E503" s="11" t="s">
        <v>263</v>
      </c>
      <c r="F503" s="11"/>
      <c r="G503" s="11"/>
      <c r="H503" s="10" t="s">
        <v>43</v>
      </c>
    </row>
    <row r="504" customFormat="false" ht="15" hidden="false" customHeight="false" outlineLevel="0" collapsed="false">
      <c r="A504" s="11" t="s">
        <v>3174</v>
      </c>
      <c r="B504" s="12" t="s">
        <v>1598</v>
      </c>
      <c r="C504" s="11" t="s">
        <v>3175</v>
      </c>
      <c r="D504" s="11" t="s">
        <v>3176</v>
      </c>
      <c r="E504" s="11" t="s">
        <v>415</v>
      </c>
      <c r="F504" s="11" t="s">
        <v>202</v>
      </c>
      <c r="G504" s="11"/>
      <c r="H504" s="10" t="s">
        <v>203</v>
      </c>
    </row>
    <row r="505" customFormat="false" ht="15" hidden="false" customHeight="false" outlineLevel="0" collapsed="false">
      <c r="A505" s="16" t="s">
        <v>3177</v>
      </c>
      <c r="B505" s="12" t="s">
        <v>1850</v>
      </c>
      <c r="C505" s="17" t="s">
        <v>3178</v>
      </c>
      <c r="D505" s="17" t="s">
        <v>3179</v>
      </c>
      <c r="E505" s="17" t="s">
        <v>1968</v>
      </c>
      <c r="F505" s="17"/>
      <c r="G505" s="18"/>
      <c r="H505" s="10" t="s">
        <v>1914</v>
      </c>
    </row>
    <row r="506" customFormat="false" ht="15" hidden="false" customHeight="false" outlineLevel="0" collapsed="false">
      <c r="A506" s="11" t="s">
        <v>3180</v>
      </c>
      <c r="B506" s="12" t="s">
        <v>1598</v>
      </c>
      <c r="C506" s="11" t="s">
        <v>599</v>
      </c>
      <c r="D506" s="11" t="s">
        <v>3181</v>
      </c>
      <c r="E506" s="11" t="s">
        <v>1112</v>
      </c>
      <c r="F506" s="11"/>
      <c r="G506" s="11"/>
      <c r="H506" s="10" t="s">
        <v>312</v>
      </c>
    </row>
    <row r="507" customFormat="false" ht="15" hidden="false" customHeight="false" outlineLevel="0" collapsed="false">
      <c r="A507" s="11" t="s">
        <v>3182</v>
      </c>
      <c r="B507" s="12" t="s">
        <v>1598</v>
      </c>
      <c r="C507" s="11" t="s">
        <v>3183</v>
      </c>
      <c r="D507" s="11" t="s">
        <v>3184</v>
      </c>
      <c r="E507" s="11" t="s">
        <v>3185</v>
      </c>
      <c r="F507" s="11" t="s">
        <v>144</v>
      </c>
      <c r="G507" s="11"/>
      <c r="H507" s="10" t="s">
        <v>80</v>
      </c>
    </row>
    <row r="508" customFormat="false" ht="15" hidden="false" customHeight="false" outlineLevel="0" collapsed="false">
      <c r="A508" s="11" t="s">
        <v>3186</v>
      </c>
      <c r="B508" s="10" t="s">
        <v>1593</v>
      </c>
      <c r="C508" s="11" t="s">
        <v>3187</v>
      </c>
      <c r="D508" s="16" t="s">
        <v>3188</v>
      </c>
      <c r="E508" s="16" t="s">
        <v>982</v>
      </c>
      <c r="F508" s="10" t="s">
        <v>937</v>
      </c>
      <c r="G508" s="10"/>
      <c r="H508" s="10" t="s">
        <v>914</v>
      </c>
    </row>
    <row r="509" s="34" customFormat="true" ht="15" hidden="false" customHeight="false" outlineLevel="0" collapsed="false">
      <c r="A509" s="13" t="s">
        <v>3189</v>
      </c>
      <c r="B509" s="13" t="s">
        <v>1593</v>
      </c>
      <c r="C509" s="12" t="s">
        <v>3190</v>
      </c>
      <c r="D509" s="12" t="s">
        <v>2358</v>
      </c>
      <c r="E509" s="12" t="s">
        <v>937</v>
      </c>
      <c r="F509" s="12"/>
      <c r="G509" s="12"/>
      <c r="H509" s="10" t="s">
        <v>914</v>
      </c>
    </row>
    <row r="510" customFormat="false" ht="15" hidden="false" customHeight="false" outlineLevel="0" collapsed="false">
      <c r="A510" s="11" t="s">
        <v>3191</v>
      </c>
      <c r="B510" s="12" t="s">
        <v>1598</v>
      </c>
      <c r="C510" s="11" t="s">
        <v>3192</v>
      </c>
      <c r="D510" s="11" t="s">
        <v>3193</v>
      </c>
      <c r="E510" s="11" t="s">
        <v>3194</v>
      </c>
      <c r="F510" s="11" t="s">
        <v>937</v>
      </c>
      <c r="G510" s="11"/>
      <c r="H510" s="10" t="s">
        <v>914</v>
      </c>
    </row>
    <row r="511" customFormat="false" ht="15" hidden="false" customHeight="false" outlineLevel="0" collapsed="false">
      <c r="A511" s="11" t="s">
        <v>3195</v>
      </c>
      <c r="B511" s="12" t="s">
        <v>1598</v>
      </c>
      <c r="C511" s="11" t="s">
        <v>3196</v>
      </c>
      <c r="D511" s="11" t="s">
        <v>3197</v>
      </c>
      <c r="E511" s="11"/>
      <c r="F511" s="11" t="s">
        <v>165</v>
      </c>
      <c r="G511" s="11"/>
      <c r="H511" s="10" t="s">
        <v>85</v>
      </c>
    </row>
    <row r="512" customFormat="false" ht="15" hidden="false" customHeight="false" outlineLevel="0" collapsed="false">
      <c r="A512" s="10" t="s">
        <v>3198</v>
      </c>
      <c r="B512" s="10" t="s">
        <v>1593</v>
      </c>
      <c r="C512" s="10" t="s">
        <v>599</v>
      </c>
      <c r="D512" s="10" t="s">
        <v>3199</v>
      </c>
      <c r="E512" s="10" t="s">
        <v>3200</v>
      </c>
      <c r="F512" s="10" t="s">
        <v>1729</v>
      </c>
      <c r="G512" s="10"/>
      <c r="H512" s="10" t="s">
        <v>33</v>
      </c>
    </row>
  </sheetData>
  <autoFilter ref="A2:H513"/>
  <mergeCells count="1">
    <mergeCell ref="A1:H1"/>
  </mergeCells>
  <conditionalFormatting sqref="A352:A435">
    <cfRule type="expression" priority="2" aboveAverage="0" equalAverage="0" bottom="0" percent="0" rank="0" text="" dxfId="5">
      <formula>AND(COUNTIF($A$352:$A$435,A352)&gt;1,NOT(ISBLANK(A3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normal" topLeftCell="A214" colorId="64" zoomScale="90" zoomScaleNormal="90" zoomScalePageLayoutView="100" workbookViewId="0">
      <selection pane="topLeft" activeCell="A2" activeCellId="0" sqref="A2:IV2"/>
    </sheetView>
  </sheetViews>
  <sheetFormatPr defaultColWidth="29.28125" defaultRowHeight="15" zeroHeight="false" outlineLevelRow="0" outlineLevelCol="0"/>
  <cols>
    <col collapsed="false" customWidth="true" hidden="false" outlineLevel="0" max="1" min="1" style="6" width="14.85"/>
    <col collapsed="false" customWidth="true" hidden="false" outlineLevel="0" max="2" min="2" style="6" width="38.7"/>
    <col collapsed="false" customWidth="true" hidden="false" outlineLevel="0" max="3" min="3" style="6" width="25.7"/>
    <col collapsed="false" customWidth="true" hidden="false" outlineLevel="0" max="4" min="4" style="6" width="29.56"/>
    <col collapsed="false" customWidth="true" hidden="false" outlineLevel="0" max="5" min="5" style="6" width="15.56"/>
    <col collapsed="false" customWidth="true" hidden="false" outlineLevel="0" max="6" min="6" style="6" width="16.84"/>
    <col collapsed="false" customWidth="true" hidden="false" outlineLevel="0" max="7" min="7" style="5" width="15.56"/>
    <col collapsed="false" customWidth="false" hidden="false" outlineLevel="0" max="257" min="8" style="6" width="29.28"/>
  </cols>
  <sheetData>
    <row r="1" customFormat="false" ht="18.75" hidden="false" customHeight="true" outlineLevel="0" collapsed="false">
      <c r="A1" s="7" t="s">
        <v>3201</v>
      </c>
      <c r="B1" s="7"/>
      <c r="C1" s="7"/>
      <c r="D1" s="7"/>
      <c r="E1" s="7"/>
      <c r="F1" s="7"/>
      <c r="G1" s="7"/>
      <c r="H1" s="35"/>
    </row>
    <row r="2" s="9" customFormat="true" ht="15.75" hidden="false" customHeight="false" outlineLevel="0" collapsed="false">
      <c r="A2" s="26" t="s">
        <v>6</v>
      </c>
      <c r="B2" s="26" t="s">
        <v>8</v>
      </c>
      <c r="C2" s="26" t="s">
        <v>9</v>
      </c>
      <c r="D2" s="26" t="s">
        <v>10</v>
      </c>
      <c r="E2" s="26" t="s">
        <v>11</v>
      </c>
      <c r="F2" s="26" t="s">
        <v>12</v>
      </c>
      <c r="G2" s="26" t="s">
        <v>13</v>
      </c>
    </row>
    <row r="3" s="14" customFormat="true" ht="15" hidden="false" customHeight="false" outlineLevel="0" collapsed="false">
      <c r="A3" s="18" t="s">
        <v>3202</v>
      </c>
      <c r="B3" s="21" t="s">
        <v>3203</v>
      </c>
      <c r="C3" s="21" t="s">
        <v>970</v>
      </c>
      <c r="D3" s="21" t="s">
        <v>3204</v>
      </c>
      <c r="E3" s="18"/>
      <c r="F3" s="21"/>
      <c r="G3" s="36" t="s">
        <v>3204</v>
      </c>
    </row>
    <row r="4" s="14" customFormat="true" ht="15" hidden="false" customHeight="false" outlineLevel="0" collapsed="false">
      <c r="A4" s="18" t="s">
        <v>3205</v>
      </c>
      <c r="B4" s="18" t="s">
        <v>3206</v>
      </c>
      <c r="C4" s="12" t="s">
        <v>3207</v>
      </c>
      <c r="D4" s="12" t="s">
        <v>509</v>
      </c>
      <c r="E4" s="12" t="s">
        <v>353</v>
      </c>
      <c r="F4" s="12"/>
      <c r="G4" s="13" t="s">
        <v>353</v>
      </c>
    </row>
    <row r="5" s="14" customFormat="true" ht="15" hidden="false" customHeight="false" outlineLevel="0" collapsed="false">
      <c r="A5" s="18" t="s">
        <v>3208</v>
      </c>
      <c r="B5" s="21" t="s">
        <v>3209</v>
      </c>
      <c r="C5" s="21" t="s">
        <v>3210</v>
      </c>
      <c r="D5" s="21" t="s">
        <v>3211</v>
      </c>
      <c r="E5" s="18" t="s">
        <v>773</v>
      </c>
      <c r="F5" s="18"/>
      <c r="G5" s="36" t="s">
        <v>576</v>
      </c>
    </row>
    <row r="6" s="14" customFormat="true" ht="15" hidden="false" customHeight="false" outlineLevel="0" collapsed="false">
      <c r="A6" s="18" t="s">
        <v>3212</v>
      </c>
      <c r="B6" s="21" t="s">
        <v>3213</v>
      </c>
      <c r="C6" s="21" t="s">
        <v>3214</v>
      </c>
      <c r="D6" s="21" t="s">
        <v>852</v>
      </c>
      <c r="E6" s="18" t="s">
        <v>853</v>
      </c>
      <c r="F6" s="18"/>
      <c r="G6" s="36" t="s">
        <v>853</v>
      </c>
    </row>
    <row r="7" s="14" customFormat="true" ht="15" hidden="false" customHeight="false" outlineLevel="0" collapsed="false">
      <c r="A7" s="18" t="s">
        <v>3215</v>
      </c>
      <c r="B7" s="21" t="s">
        <v>3216</v>
      </c>
      <c r="C7" s="21" t="s">
        <v>1237</v>
      </c>
      <c r="D7" s="21" t="s">
        <v>503</v>
      </c>
      <c r="E7" s="18"/>
      <c r="F7" s="21"/>
      <c r="G7" s="36" t="s">
        <v>503</v>
      </c>
    </row>
    <row r="8" s="14" customFormat="true" ht="15" hidden="false" customHeight="false" outlineLevel="0" collapsed="false">
      <c r="A8" s="18" t="s">
        <v>3217</v>
      </c>
      <c r="B8" s="21" t="s">
        <v>3218</v>
      </c>
      <c r="C8" s="21" t="s">
        <v>3219</v>
      </c>
      <c r="D8" s="21" t="s">
        <v>108</v>
      </c>
      <c r="E8" s="18"/>
      <c r="F8" s="21"/>
      <c r="G8" s="36" t="s">
        <v>108</v>
      </c>
    </row>
    <row r="9" s="14" customFormat="true" ht="15" hidden="false" customHeight="false" outlineLevel="0" collapsed="false">
      <c r="A9" s="18" t="s">
        <v>3220</v>
      </c>
      <c r="B9" s="21" t="s">
        <v>3221</v>
      </c>
      <c r="C9" s="21" t="s">
        <v>3222</v>
      </c>
      <c r="D9" s="21" t="s">
        <v>3223</v>
      </c>
      <c r="E9" s="18" t="s">
        <v>75</v>
      </c>
      <c r="F9" s="18"/>
      <c r="G9" s="36" t="s">
        <v>75</v>
      </c>
    </row>
    <row r="10" s="14" customFormat="true" ht="15" hidden="false" customHeight="false" outlineLevel="0" collapsed="false">
      <c r="A10" s="18" t="s">
        <v>3224</v>
      </c>
      <c r="B10" s="21" t="s">
        <v>3225</v>
      </c>
      <c r="C10" s="21" t="s">
        <v>3226</v>
      </c>
      <c r="D10" s="21" t="s">
        <v>18</v>
      </c>
      <c r="E10" s="18"/>
      <c r="F10" s="21"/>
      <c r="G10" s="36" t="s">
        <v>18</v>
      </c>
    </row>
    <row r="11" s="14" customFormat="true" ht="15" hidden="false" customHeight="false" outlineLevel="0" collapsed="false">
      <c r="A11" s="11" t="s">
        <v>3227</v>
      </c>
      <c r="B11" s="11" t="s">
        <v>3228</v>
      </c>
      <c r="C11" s="11" t="s">
        <v>3229</v>
      </c>
      <c r="D11" s="11" t="s">
        <v>3230</v>
      </c>
      <c r="E11" s="11" t="s">
        <v>3231</v>
      </c>
      <c r="F11" s="11"/>
      <c r="G11" s="11" t="s">
        <v>75</v>
      </c>
      <c r="H11" s="14" t="s">
        <v>3232</v>
      </c>
    </row>
    <row r="12" s="39" customFormat="true" ht="15" hidden="false" customHeight="true" outlineLevel="0" collapsed="false">
      <c r="A12" s="30" t="s">
        <v>3233</v>
      </c>
      <c r="B12" s="37" t="s">
        <v>3222</v>
      </c>
      <c r="C12" s="37" t="s">
        <v>1264</v>
      </c>
      <c r="D12" s="37" t="s">
        <v>108</v>
      </c>
      <c r="E12" s="30"/>
      <c r="F12" s="37"/>
      <c r="G12" s="38" t="s">
        <v>108</v>
      </c>
    </row>
    <row r="13" s="14" customFormat="true" ht="15" hidden="false" customHeight="false" outlineLevel="0" collapsed="false">
      <c r="A13" s="18" t="s">
        <v>3234</v>
      </c>
      <c r="B13" s="21" t="s">
        <v>3235</v>
      </c>
      <c r="C13" s="21" t="s">
        <v>581</v>
      </c>
      <c r="D13" s="21" t="s">
        <v>431</v>
      </c>
      <c r="E13" s="18" t="s">
        <v>353</v>
      </c>
      <c r="F13" s="18"/>
      <c r="G13" s="36" t="s">
        <v>353</v>
      </c>
    </row>
    <row r="14" s="14" customFormat="true" ht="15" hidden="false" customHeight="false" outlineLevel="0" collapsed="false">
      <c r="A14" s="18" t="s">
        <v>3236</v>
      </c>
      <c r="B14" s="18" t="s">
        <v>3237</v>
      </c>
      <c r="C14" s="12" t="s">
        <v>1384</v>
      </c>
      <c r="D14" s="12" t="s">
        <v>1563</v>
      </c>
      <c r="E14" s="12" t="s">
        <v>287</v>
      </c>
      <c r="F14" s="12"/>
      <c r="G14" s="13" t="s">
        <v>287</v>
      </c>
    </row>
    <row r="15" s="14" customFormat="true" ht="15" hidden="false" customHeight="false" outlineLevel="0" collapsed="false">
      <c r="A15" s="18" t="s">
        <v>3238</v>
      </c>
      <c r="B15" s="21" t="s">
        <v>3239</v>
      </c>
      <c r="C15" s="21" t="s">
        <v>3240</v>
      </c>
      <c r="D15" s="21" t="s">
        <v>139</v>
      </c>
      <c r="E15" s="18"/>
      <c r="F15" s="21"/>
      <c r="G15" s="36" t="s">
        <v>139</v>
      </c>
    </row>
    <row r="16" s="14" customFormat="true" ht="15" hidden="false" customHeight="false" outlineLevel="0" collapsed="false">
      <c r="A16" s="18" t="s">
        <v>3241</v>
      </c>
      <c r="B16" s="21" t="s">
        <v>3242</v>
      </c>
      <c r="C16" s="21" t="s">
        <v>3243</v>
      </c>
      <c r="D16" s="21" t="s">
        <v>68</v>
      </c>
      <c r="E16" s="18"/>
      <c r="F16" s="21"/>
      <c r="G16" s="36" t="s">
        <v>68</v>
      </c>
    </row>
    <row r="17" s="14" customFormat="true" ht="15" hidden="false" customHeight="false" outlineLevel="0" collapsed="false">
      <c r="A17" s="18" t="s">
        <v>3244</v>
      </c>
      <c r="B17" s="21" t="s">
        <v>3245</v>
      </c>
      <c r="C17" s="21" t="s">
        <v>3246</v>
      </c>
      <c r="D17" s="21" t="s">
        <v>472</v>
      </c>
      <c r="E17" s="18" t="s">
        <v>473</v>
      </c>
      <c r="F17" s="18"/>
      <c r="G17" s="36" t="s">
        <v>473</v>
      </c>
    </row>
    <row r="18" s="14" customFormat="true" ht="15" hidden="false" customHeight="false" outlineLevel="0" collapsed="false">
      <c r="A18" s="18" t="s">
        <v>3247</v>
      </c>
      <c r="B18" s="21" t="s">
        <v>3248</v>
      </c>
      <c r="C18" s="21" t="s">
        <v>3249</v>
      </c>
      <c r="D18" s="21" t="s">
        <v>405</v>
      </c>
      <c r="E18" s="18" t="s">
        <v>390</v>
      </c>
      <c r="F18" s="18"/>
      <c r="G18" s="36" t="s">
        <v>390</v>
      </c>
    </row>
    <row r="19" s="14" customFormat="true" ht="15" hidden="false" customHeight="false" outlineLevel="0" collapsed="false">
      <c r="A19" s="18" t="s">
        <v>3250</v>
      </c>
      <c r="B19" s="21" t="s">
        <v>3251</v>
      </c>
      <c r="C19" s="21" t="s">
        <v>3252</v>
      </c>
      <c r="D19" s="21" t="s">
        <v>581</v>
      </c>
      <c r="E19" s="18" t="s">
        <v>3253</v>
      </c>
      <c r="F19" s="21"/>
      <c r="G19" s="36" t="s">
        <v>353</v>
      </c>
    </row>
    <row r="20" s="14" customFormat="true" ht="15" hidden="false" customHeight="false" outlineLevel="0" collapsed="false">
      <c r="A20" s="18" t="s">
        <v>3254</v>
      </c>
      <c r="B20" s="21" t="s">
        <v>3255</v>
      </c>
      <c r="C20" s="21" t="s">
        <v>3256</v>
      </c>
      <c r="D20" s="21" t="s">
        <v>405</v>
      </c>
      <c r="E20" s="18" t="s">
        <v>390</v>
      </c>
      <c r="F20" s="18"/>
      <c r="G20" s="36" t="s">
        <v>390</v>
      </c>
    </row>
    <row r="21" s="14" customFormat="true" ht="15" hidden="false" customHeight="false" outlineLevel="0" collapsed="false">
      <c r="A21" s="11" t="s">
        <v>3257</v>
      </c>
      <c r="B21" s="11" t="s">
        <v>3258</v>
      </c>
      <c r="C21" s="11" t="s">
        <v>3259</v>
      </c>
      <c r="D21" s="11" t="s">
        <v>3260</v>
      </c>
      <c r="E21" s="11" t="s">
        <v>3261</v>
      </c>
      <c r="F21" s="11"/>
      <c r="G21" s="11" t="s">
        <v>503</v>
      </c>
      <c r="H21" s="14" t="s">
        <v>3232</v>
      </c>
    </row>
    <row r="22" s="14" customFormat="true" ht="15" hidden="false" customHeight="true" outlineLevel="0" collapsed="false">
      <c r="A22" s="18" t="s">
        <v>3262</v>
      </c>
      <c r="B22" s="21" t="s">
        <v>3263</v>
      </c>
      <c r="C22" s="21" t="s">
        <v>3264</v>
      </c>
      <c r="D22" s="21" t="s">
        <v>472</v>
      </c>
      <c r="E22" s="18" t="s">
        <v>3265</v>
      </c>
      <c r="F22" s="21"/>
      <c r="G22" s="36" t="s">
        <v>473</v>
      </c>
    </row>
    <row r="23" s="39" customFormat="true" ht="15" hidden="false" customHeight="false" outlineLevel="0" collapsed="false">
      <c r="A23" s="18" t="s">
        <v>3266</v>
      </c>
      <c r="B23" s="21" t="s">
        <v>3267</v>
      </c>
      <c r="C23" s="21" t="s">
        <v>3268</v>
      </c>
      <c r="D23" s="21" t="s">
        <v>472</v>
      </c>
      <c r="E23" s="18" t="s">
        <v>473</v>
      </c>
      <c r="F23" s="18"/>
      <c r="G23" s="36" t="s">
        <v>473</v>
      </c>
      <c r="H23" s="14"/>
    </row>
    <row r="24" s="14" customFormat="true" ht="15" hidden="false" customHeight="false" outlineLevel="0" collapsed="false">
      <c r="A24" s="18" t="s">
        <v>3269</v>
      </c>
      <c r="B24" s="21" t="s">
        <v>3270</v>
      </c>
      <c r="C24" s="21" t="s">
        <v>3271</v>
      </c>
      <c r="D24" s="21" t="s">
        <v>405</v>
      </c>
      <c r="E24" s="18" t="s">
        <v>390</v>
      </c>
      <c r="F24" s="18"/>
      <c r="G24" s="36" t="s">
        <v>390</v>
      </c>
    </row>
    <row r="25" s="14" customFormat="true" ht="15" hidden="false" customHeight="false" outlineLevel="0" collapsed="false">
      <c r="A25" s="11" t="s">
        <v>3272</v>
      </c>
      <c r="B25" s="11" t="s">
        <v>3273</v>
      </c>
      <c r="C25" s="11" t="s">
        <v>3274</v>
      </c>
      <c r="D25" s="11" t="s">
        <v>3275</v>
      </c>
      <c r="E25" s="11" t="s">
        <v>1237</v>
      </c>
      <c r="F25" s="11" t="s">
        <v>390</v>
      </c>
      <c r="G25" s="11" t="s">
        <v>390</v>
      </c>
      <c r="H25" s="14" t="s">
        <v>3232</v>
      </c>
    </row>
    <row r="26" s="14" customFormat="true" ht="15" hidden="false" customHeight="false" outlineLevel="0" collapsed="false">
      <c r="A26" s="11" t="s">
        <v>3276</v>
      </c>
      <c r="B26" s="11" t="s">
        <v>3277</v>
      </c>
      <c r="C26" s="11" t="s">
        <v>3278</v>
      </c>
      <c r="D26" s="11" t="s">
        <v>3279</v>
      </c>
      <c r="E26" s="11" t="s">
        <v>353</v>
      </c>
      <c r="F26" s="11"/>
      <c r="G26" s="11" t="s">
        <v>353</v>
      </c>
      <c r="H26" s="14" t="s">
        <v>3232</v>
      </c>
    </row>
    <row r="27" s="14" customFormat="true" ht="15" hidden="false" customHeight="false" outlineLevel="0" collapsed="false">
      <c r="A27" s="18" t="s">
        <v>3280</v>
      </c>
      <c r="B27" s="21" t="s">
        <v>3281</v>
      </c>
      <c r="C27" s="21" t="s">
        <v>3282</v>
      </c>
      <c r="D27" s="21" t="s">
        <v>108</v>
      </c>
      <c r="E27" s="18"/>
      <c r="F27" s="21"/>
      <c r="G27" s="36" t="s">
        <v>108</v>
      </c>
    </row>
    <row r="28" s="14" customFormat="true" ht="15" hidden="false" customHeight="false" outlineLevel="0" collapsed="false">
      <c r="A28" s="18" t="s">
        <v>3283</v>
      </c>
      <c r="B28" s="21" t="s">
        <v>285</v>
      </c>
      <c r="C28" s="21" t="s">
        <v>347</v>
      </c>
      <c r="D28" s="21" t="s">
        <v>287</v>
      </c>
      <c r="E28" s="18"/>
      <c r="F28" s="21"/>
      <c r="G28" s="36" t="s">
        <v>287</v>
      </c>
    </row>
    <row r="29" s="14" customFormat="true" ht="15" hidden="false" customHeight="false" outlineLevel="0" collapsed="false">
      <c r="A29" s="18" t="s">
        <v>3284</v>
      </c>
      <c r="B29" s="21" t="s">
        <v>3285</v>
      </c>
      <c r="C29" s="21" t="s">
        <v>1049</v>
      </c>
      <c r="D29" s="21" t="s">
        <v>344</v>
      </c>
      <c r="E29" s="18" t="s">
        <v>287</v>
      </c>
      <c r="F29" s="18"/>
      <c r="G29" s="36" t="s">
        <v>287</v>
      </c>
    </row>
    <row r="30" s="14" customFormat="true" ht="15" hidden="false" customHeight="false" outlineLevel="0" collapsed="false">
      <c r="A30" s="18" t="s">
        <v>3286</v>
      </c>
      <c r="B30" s="21" t="s">
        <v>3287</v>
      </c>
      <c r="C30" s="21" t="s">
        <v>3288</v>
      </c>
      <c r="D30" s="21" t="s">
        <v>75</v>
      </c>
      <c r="E30" s="18"/>
      <c r="F30" s="21"/>
      <c r="G30" s="36" t="s">
        <v>75</v>
      </c>
    </row>
    <row r="31" s="14" customFormat="true" ht="15" hidden="false" customHeight="false" outlineLevel="0" collapsed="false">
      <c r="A31" s="11" t="s">
        <v>3289</v>
      </c>
      <c r="B31" s="11" t="s">
        <v>3290</v>
      </c>
      <c r="C31" s="11" t="s">
        <v>1563</v>
      </c>
      <c r="D31" s="11" t="s">
        <v>287</v>
      </c>
      <c r="E31" s="11"/>
      <c r="F31" s="11"/>
      <c r="G31" s="11" t="s">
        <v>287</v>
      </c>
    </row>
    <row r="32" s="14" customFormat="true" ht="15" hidden="false" customHeight="false" outlineLevel="0" collapsed="false">
      <c r="A32" s="18" t="s">
        <v>3291</v>
      </c>
      <c r="B32" s="21" t="s">
        <v>3292</v>
      </c>
      <c r="C32" s="21" t="s">
        <v>3293</v>
      </c>
      <c r="D32" s="21" t="s">
        <v>18</v>
      </c>
      <c r="E32" s="18"/>
      <c r="F32" s="21"/>
      <c r="G32" s="36" t="s">
        <v>3294</v>
      </c>
    </row>
    <row r="33" s="14" customFormat="true" ht="15" hidden="false" customHeight="false" outlineLevel="0" collapsed="false">
      <c r="A33" s="11" t="s">
        <v>3295</v>
      </c>
      <c r="B33" s="11" t="s">
        <v>3296</v>
      </c>
      <c r="C33" s="11" t="s">
        <v>3297</v>
      </c>
      <c r="D33" s="11" t="s">
        <v>503</v>
      </c>
      <c r="E33" s="11"/>
      <c r="F33" s="11"/>
      <c r="G33" s="11" t="s">
        <v>503</v>
      </c>
      <c r="H33" s="14" t="s">
        <v>3232</v>
      </c>
    </row>
    <row r="34" s="14" customFormat="true" ht="15" hidden="false" customHeight="false" outlineLevel="0" collapsed="false">
      <c r="A34" s="18" t="s">
        <v>3298</v>
      </c>
      <c r="B34" s="21" t="s">
        <v>3299</v>
      </c>
      <c r="C34" s="21" t="s">
        <v>3300</v>
      </c>
      <c r="D34" s="21" t="s">
        <v>434</v>
      </c>
      <c r="E34" s="18" t="s">
        <v>353</v>
      </c>
      <c r="F34" s="18"/>
      <c r="G34" s="36" t="s">
        <v>353</v>
      </c>
    </row>
    <row r="35" s="14" customFormat="true" ht="15" hidden="false" customHeight="false" outlineLevel="0" collapsed="false">
      <c r="A35" s="18" t="s">
        <v>3301</v>
      </c>
      <c r="B35" s="21" t="s">
        <v>3302</v>
      </c>
      <c r="C35" s="21" t="s">
        <v>106</v>
      </c>
      <c r="D35" s="21" t="s">
        <v>107</v>
      </c>
      <c r="E35" s="18" t="s">
        <v>108</v>
      </c>
      <c r="F35" s="18"/>
      <c r="G35" s="36" t="s">
        <v>108</v>
      </c>
    </row>
    <row r="36" s="14" customFormat="true" ht="15" hidden="false" customHeight="false" outlineLevel="0" collapsed="false">
      <c r="A36" s="18" t="s">
        <v>3303</v>
      </c>
      <c r="B36" s="18" t="s">
        <v>3304</v>
      </c>
      <c r="C36" s="12" t="s">
        <v>1034</v>
      </c>
      <c r="D36" s="12" t="s">
        <v>287</v>
      </c>
      <c r="E36" s="12"/>
      <c r="F36" s="12"/>
      <c r="G36" s="13" t="s">
        <v>287</v>
      </c>
    </row>
    <row r="37" s="14" customFormat="true" ht="15" hidden="false" customHeight="false" outlineLevel="0" collapsed="false">
      <c r="A37" s="18" t="s">
        <v>3305</v>
      </c>
      <c r="B37" s="21" t="s">
        <v>3306</v>
      </c>
      <c r="C37" s="21" t="s">
        <v>332</v>
      </c>
      <c r="D37" s="21" t="s">
        <v>703</v>
      </c>
      <c r="E37" s="18" t="s">
        <v>287</v>
      </c>
      <c r="F37" s="18"/>
      <c r="G37" s="36" t="s">
        <v>287</v>
      </c>
    </row>
    <row r="38" s="14" customFormat="true" ht="15" hidden="false" customHeight="false" outlineLevel="0" collapsed="false">
      <c r="A38" s="11" t="s">
        <v>3307</v>
      </c>
      <c r="B38" s="11" t="s">
        <v>3308</v>
      </c>
      <c r="C38" s="11" t="s">
        <v>3309</v>
      </c>
      <c r="D38" s="11" t="s">
        <v>231</v>
      </c>
      <c r="E38" s="11"/>
      <c r="F38" s="11"/>
      <c r="G38" s="11" t="s">
        <v>231</v>
      </c>
      <c r="H38" s="14" t="s">
        <v>3232</v>
      </c>
    </row>
    <row r="39" s="14" customFormat="true" ht="15" hidden="false" customHeight="false" outlineLevel="0" collapsed="false">
      <c r="A39" s="18" t="s">
        <v>3310</v>
      </c>
      <c r="B39" s="21" t="s">
        <v>3304</v>
      </c>
      <c r="C39" s="21" t="s">
        <v>3311</v>
      </c>
      <c r="D39" s="21" t="s">
        <v>423</v>
      </c>
      <c r="E39" s="18"/>
      <c r="F39" s="18"/>
      <c r="G39" s="36" t="s">
        <v>424</v>
      </c>
    </row>
    <row r="40" s="14" customFormat="true" ht="15" hidden="false" customHeight="false" outlineLevel="0" collapsed="false">
      <c r="A40" s="11" t="s">
        <v>3312</v>
      </c>
      <c r="B40" s="11" t="s">
        <v>3313</v>
      </c>
      <c r="C40" s="11" t="s">
        <v>1143</v>
      </c>
      <c r="D40" s="11" t="s">
        <v>3314</v>
      </c>
      <c r="E40" s="11" t="s">
        <v>95</v>
      </c>
      <c r="F40" s="11" t="s">
        <v>967</v>
      </c>
      <c r="G40" s="11" t="s">
        <v>97</v>
      </c>
      <c r="H40" s="14" t="s">
        <v>3232</v>
      </c>
    </row>
    <row r="41" s="14" customFormat="true" ht="15" hidden="false" customHeight="false" outlineLevel="0" collapsed="false">
      <c r="A41" s="18" t="s">
        <v>3315</v>
      </c>
      <c r="B41" s="21" t="s">
        <v>3316</v>
      </c>
      <c r="C41" s="21" t="s">
        <v>3317</v>
      </c>
      <c r="D41" s="21" t="s">
        <v>3318</v>
      </c>
      <c r="E41" s="18" t="s">
        <v>3319</v>
      </c>
      <c r="F41" s="18"/>
      <c r="G41" s="36" t="s">
        <v>80</v>
      </c>
    </row>
    <row r="42" s="14" customFormat="true" ht="15" hidden="false" customHeight="false" outlineLevel="0" collapsed="false">
      <c r="A42" s="18" t="s">
        <v>3320</v>
      </c>
      <c r="B42" s="18" t="s">
        <v>3321</v>
      </c>
      <c r="C42" s="12" t="s">
        <v>3322</v>
      </c>
      <c r="D42" s="12" t="s">
        <v>560</v>
      </c>
      <c r="E42" s="12"/>
      <c r="F42" s="12"/>
      <c r="G42" s="13" t="s">
        <v>80</v>
      </c>
    </row>
    <row r="43" s="14" customFormat="true" ht="15" hidden="false" customHeight="false" outlineLevel="0" collapsed="false">
      <c r="A43" s="18" t="s">
        <v>3323</v>
      </c>
      <c r="B43" s="21" t="s">
        <v>3324</v>
      </c>
      <c r="C43" s="21" t="s">
        <v>3325</v>
      </c>
      <c r="D43" s="21" t="s">
        <v>80</v>
      </c>
      <c r="E43" s="18"/>
      <c r="F43" s="18"/>
      <c r="G43" s="36" t="s">
        <v>80</v>
      </c>
    </row>
    <row r="44" s="14" customFormat="true" ht="15" hidden="false" customHeight="false" outlineLevel="0" collapsed="false">
      <c r="A44" s="18" t="s">
        <v>3326</v>
      </c>
      <c r="B44" s="18" t="s">
        <v>3327</v>
      </c>
      <c r="C44" s="12" t="s">
        <v>3328</v>
      </c>
      <c r="D44" s="12" t="s">
        <v>80</v>
      </c>
      <c r="E44" s="12"/>
      <c r="F44" s="12"/>
      <c r="G44" s="13" t="s">
        <v>80</v>
      </c>
    </row>
    <row r="45" s="14" customFormat="true" ht="15" hidden="false" customHeight="false" outlineLevel="0" collapsed="false">
      <c r="A45" s="18" t="s">
        <v>3329</v>
      </c>
      <c r="B45" s="21" t="s">
        <v>3330</v>
      </c>
      <c r="C45" s="21" t="s">
        <v>493</v>
      </c>
      <c r="D45" s="21" t="s">
        <v>80</v>
      </c>
      <c r="E45" s="18"/>
      <c r="F45" s="18"/>
      <c r="G45" s="36" t="s">
        <v>80</v>
      </c>
    </row>
    <row r="46" s="14" customFormat="true" ht="15" hidden="false" customHeight="false" outlineLevel="0" collapsed="false">
      <c r="A46" s="18" t="s">
        <v>3331</v>
      </c>
      <c r="B46" s="21" t="s">
        <v>3332</v>
      </c>
      <c r="C46" s="21" t="s">
        <v>78</v>
      </c>
      <c r="D46" s="21" t="s">
        <v>80</v>
      </c>
      <c r="E46" s="18"/>
      <c r="F46" s="18"/>
      <c r="G46" s="36" t="s">
        <v>80</v>
      </c>
    </row>
    <row r="47" s="14" customFormat="true" ht="15" hidden="false" customHeight="false" outlineLevel="0" collapsed="false">
      <c r="A47" s="18" t="s">
        <v>3333</v>
      </c>
      <c r="B47" s="18" t="s">
        <v>3334</v>
      </c>
      <c r="C47" s="12" t="s">
        <v>486</v>
      </c>
      <c r="D47" s="12" t="s">
        <v>80</v>
      </c>
      <c r="E47" s="12"/>
      <c r="F47" s="12"/>
      <c r="G47" s="13" t="s">
        <v>80</v>
      </c>
    </row>
    <row r="48" s="14" customFormat="true" ht="15" hidden="false" customHeight="false" outlineLevel="0" collapsed="false">
      <c r="A48" s="18" t="s">
        <v>3335</v>
      </c>
      <c r="B48" s="21" t="s">
        <v>3336</v>
      </c>
      <c r="C48" s="21" t="s">
        <v>3337</v>
      </c>
      <c r="D48" s="21" t="s">
        <v>80</v>
      </c>
      <c r="E48" s="18"/>
      <c r="F48" s="18"/>
      <c r="G48" s="36" t="s">
        <v>80</v>
      </c>
    </row>
    <row r="49" s="14" customFormat="true" ht="15" hidden="false" customHeight="false" outlineLevel="0" collapsed="false">
      <c r="A49" s="18" t="s">
        <v>3338</v>
      </c>
      <c r="B49" s="21" t="s">
        <v>3339</v>
      </c>
      <c r="C49" s="21" t="s">
        <v>3340</v>
      </c>
      <c r="D49" s="21" t="s">
        <v>1189</v>
      </c>
      <c r="E49" s="18" t="s">
        <v>491</v>
      </c>
      <c r="F49" s="18"/>
      <c r="G49" s="36" t="s">
        <v>366</v>
      </c>
    </row>
    <row r="50" s="14" customFormat="true" ht="15" hidden="false" customHeight="false" outlineLevel="0" collapsed="false">
      <c r="A50" s="11" t="s">
        <v>3341</v>
      </c>
      <c r="B50" s="11" t="s">
        <v>3342</v>
      </c>
      <c r="C50" s="11" t="s">
        <v>3343</v>
      </c>
      <c r="D50" s="11" t="s">
        <v>891</v>
      </c>
      <c r="E50" s="11" t="s">
        <v>892</v>
      </c>
      <c r="F50" s="11"/>
      <c r="G50" s="11" t="s">
        <v>33</v>
      </c>
      <c r="H50" s="14" t="s">
        <v>3232</v>
      </c>
    </row>
    <row r="51" s="14" customFormat="true" ht="15" hidden="false" customHeight="false" outlineLevel="0" collapsed="false">
      <c r="A51" s="18" t="s">
        <v>3344</v>
      </c>
      <c r="B51" s="21" t="s">
        <v>3345</v>
      </c>
      <c r="C51" s="21" t="s">
        <v>3346</v>
      </c>
      <c r="D51" s="21" t="s">
        <v>33</v>
      </c>
      <c r="E51" s="18"/>
      <c r="F51" s="18"/>
      <c r="G51" s="36" t="s">
        <v>33</v>
      </c>
    </row>
    <row r="52" s="14" customFormat="true" ht="15" hidden="false" customHeight="false" outlineLevel="0" collapsed="false">
      <c r="A52" s="11" t="s">
        <v>3347</v>
      </c>
      <c r="B52" s="11" t="s">
        <v>3348</v>
      </c>
      <c r="C52" s="11" t="s">
        <v>121</v>
      </c>
      <c r="D52" s="11" t="s">
        <v>122</v>
      </c>
      <c r="E52" s="11"/>
      <c r="F52" s="11"/>
      <c r="G52" s="11" t="s">
        <v>63</v>
      </c>
      <c r="H52" s="14" t="s">
        <v>3232</v>
      </c>
    </row>
    <row r="53" s="14" customFormat="true" ht="15" hidden="false" customHeight="false" outlineLevel="0" collapsed="false">
      <c r="A53" s="11" t="s">
        <v>3349</v>
      </c>
      <c r="B53" s="11" t="s">
        <v>3350</v>
      </c>
      <c r="C53" s="11" t="s">
        <v>3351</v>
      </c>
      <c r="D53" s="11" t="s">
        <v>1024</v>
      </c>
      <c r="E53" s="11" t="s">
        <v>122</v>
      </c>
      <c r="F53" s="11"/>
      <c r="G53" s="11" t="s">
        <v>63</v>
      </c>
      <c r="H53" s="14" t="s">
        <v>3232</v>
      </c>
    </row>
    <row r="54" s="14" customFormat="true" ht="15" hidden="false" customHeight="false" outlineLevel="0" collapsed="false">
      <c r="A54" s="11" t="s">
        <v>3352</v>
      </c>
      <c r="B54" s="11" t="s">
        <v>3353</v>
      </c>
      <c r="C54" s="11" t="s">
        <v>21</v>
      </c>
      <c r="D54" s="11" t="s">
        <v>1485</v>
      </c>
      <c r="E54" s="11"/>
      <c r="F54" s="11"/>
      <c r="G54" s="11" t="s">
        <v>21</v>
      </c>
      <c r="H54" s="14" t="s">
        <v>3232</v>
      </c>
    </row>
    <row r="55" s="14" customFormat="true" ht="15" hidden="false" customHeight="false" outlineLevel="0" collapsed="false">
      <c r="A55" s="11" t="s">
        <v>3354</v>
      </c>
      <c r="B55" s="11" t="s">
        <v>3355</v>
      </c>
      <c r="C55" s="11" t="s">
        <v>3356</v>
      </c>
      <c r="D55" s="11" t="s">
        <v>3357</v>
      </c>
      <c r="E55" s="11" t="s">
        <v>1485</v>
      </c>
      <c r="F55" s="11"/>
      <c r="G55" s="11" t="s">
        <v>21</v>
      </c>
      <c r="H55" s="14" t="s">
        <v>3232</v>
      </c>
    </row>
    <row r="56" s="14" customFormat="true" ht="15" hidden="false" customHeight="false" outlineLevel="0" collapsed="false">
      <c r="A56" s="11" t="s">
        <v>3358</v>
      </c>
      <c r="B56" s="11" t="s">
        <v>3359</v>
      </c>
      <c r="C56" s="11" t="s">
        <v>3360</v>
      </c>
      <c r="D56" s="11" t="s">
        <v>195</v>
      </c>
      <c r="E56" s="11" t="s">
        <v>196</v>
      </c>
      <c r="F56" s="11"/>
      <c r="G56" s="11" t="s">
        <v>197</v>
      </c>
      <c r="H56" s="14" t="s">
        <v>3232</v>
      </c>
    </row>
    <row r="57" s="14" customFormat="true" ht="15" hidden="false" customHeight="false" outlineLevel="0" collapsed="false">
      <c r="A57" s="18" t="s">
        <v>3361</v>
      </c>
      <c r="B57" s="21" t="s">
        <v>3362</v>
      </c>
      <c r="C57" s="21" t="s">
        <v>216</v>
      </c>
      <c r="D57" s="21" t="s">
        <v>85</v>
      </c>
      <c r="E57" s="18"/>
      <c r="F57" s="18"/>
      <c r="G57" s="36" t="s">
        <v>85</v>
      </c>
    </row>
    <row r="58" s="14" customFormat="true" ht="15" hidden="false" customHeight="false" outlineLevel="0" collapsed="false">
      <c r="A58" s="11" t="s">
        <v>3363</v>
      </c>
      <c r="B58" s="11" t="s">
        <v>3364</v>
      </c>
      <c r="C58" s="11" t="s">
        <v>3365</v>
      </c>
      <c r="D58" s="11" t="s">
        <v>3366</v>
      </c>
      <c r="E58" s="11" t="s">
        <v>85</v>
      </c>
      <c r="F58" s="11"/>
      <c r="G58" s="11" t="s">
        <v>85</v>
      </c>
      <c r="H58" s="14" t="s">
        <v>3232</v>
      </c>
    </row>
    <row r="59" s="14" customFormat="true" ht="15" hidden="false" customHeight="false" outlineLevel="0" collapsed="false">
      <c r="A59" s="18" t="s">
        <v>3367</v>
      </c>
      <c r="B59" s="21" t="s">
        <v>3368</v>
      </c>
      <c r="C59" s="21" t="s">
        <v>216</v>
      </c>
      <c r="D59" s="21" t="s">
        <v>85</v>
      </c>
      <c r="E59" s="18"/>
      <c r="F59" s="18"/>
      <c r="G59" s="36" t="s">
        <v>85</v>
      </c>
    </row>
    <row r="60" s="14" customFormat="true" ht="15" hidden="false" customHeight="false" outlineLevel="0" collapsed="false">
      <c r="A60" s="18" t="s">
        <v>3369</v>
      </c>
      <c r="B60" s="21" t="s">
        <v>3342</v>
      </c>
      <c r="C60" s="21" t="s">
        <v>3370</v>
      </c>
      <c r="D60" s="21" t="s">
        <v>85</v>
      </c>
      <c r="E60" s="18"/>
      <c r="F60" s="18"/>
      <c r="G60" s="36" t="s">
        <v>85</v>
      </c>
    </row>
    <row r="61" s="14" customFormat="true" ht="15" hidden="false" customHeight="false" outlineLevel="0" collapsed="false">
      <c r="A61" s="18" t="s">
        <v>3371</v>
      </c>
      <c r="B61" s="18" t="s">
        <v>3372</v>
      </c>
      <c r="C61" s="12" t="s">
        <v>3373</v>
      </c>
      <c r="D61" s="12" t="s">
        <v>1869</v>
      </c>
      <c r="E61" s="12"/>
      <c r="F61" s="12"/>
      <c r="G61" s="13" t="s">
        <v>914</v>
      </c>
    </row>
    <row r="62" s="14" customFormat="true" ht="15" hidden="false" customHeight="false" outlineLevel="0" collapsed="false">
      <c r="A62" s="18" t="s">
        <v>3374</v>
      </c>
      <c r="B62" s="21" t="s">
        <v>3375</v>
      </c>
      <c r="C62" s="21" t="s">
        <v>2046</v>
      </c>
      <c r="D62" s="21" t="s">
        <v>937</v>
      </c>
      <c r="E62" s="18"/>
      <c r="F62" s="18"/>
      <c r="G62" s="36" t="s">
        <v>914</v>
      </c>
    </row>
    <row r="63" s="14" customFormat="true" ht="15" hidden="false" customHeight="false" outlineLevel="0" collapsed="false">
      <c r="A63" s="18" t="s">
        <v>3376</v>
      </c>
      <c r="B63" s="21" t="s">
        <v>3377</v>
      </c>
      <c r="C63" s="21" t="s">
        <v>831</v>
      </c>
      <c r="D63" s="21" t="s">
        <v>207</v>
      </c>
      <c r="E63" s="18"/>
      <c r="F63" s="18"/>
      <c r="G63" s="13" t="s">
        <v>207</v>
      </c>
    </row>
    <row r="64" s="14" customFormat="true" ht="15" hidden="false" customHeight="false" outlineLevel="0" collapsed="false">
      <c r="A64" s="18" t="s">
        <v>3378</v>
      </c>
      <c r="B64" s="21" t="s">
        <v>3334</v>
      </c>
      <c r="C64" s="21" t="s">
        <v>3379</v>
      </c>
      <c r="D64" s="21" t="s">
        <v>207</v>
      </c>
      <c r="E64" s="18"/>
      <c r="F64" s="18"/>
      <c r="G64" s="13" t="s">
        <v>207</v>
      </c>
    </row>
    <row r="65" s="14" customFormat="true" ht="15" hidden="false" customHeight="false" outlineLevel="0" collapsed="false">
      <c r="A65" s="11" t="s">
        <v>3380</v>
      </c>
      <c r="B65" s="11" t="s">
        <v>3381</v>
      </c>
      <c r="C65" s="11" t="s">
        <v>3382</v>
      </c>
      <c r="D65" s="11" t="s">
        <v>207</v>
      </c>
      <c r="E65" s="11"/>
      <c r="F65" s="11"/>
      <c r="G65" s="11" t="s">
        <v>207</v>
      </c>
      <c r="H65" s="14" t="s">
        <v>3232</v>
      </c>
    </row>
    <row r="66" s="14" customFormat="true" ht="15" hidden="false" customHeight="false" outlineLevel="0" collapsed="false">
      <c r="A66" s="11" t="s">
        <v>3383</v>
      </c>
      <c r="B66" s="11" t="s">
        <v>3334</v>
      </c>
      <c r="C66" s="11" t="s">
        <v>3384</v>
      </c>
      <c r="D66" s="11" t="s">
        <v>1765</v>
      </c>
      <c r="E66" s="11" t="s">
        <v>263</v>
      </c>
      <c r="F66" s="11"/>
      <c r="G66" s="11" t="s">
        <v>43</v>
      </c>
      <c r="H66" s="14" t="s">
        <v>3232</v>
      </c>
    </row>
    <row r="67" s="14" customFormat="true" ht="15" hidden="false" customHeight="false" outlineLevel="0" collapsed="false">
      <c r="A67" s="11" t="s">
        <v>3385</v>
      </c>
      <c r="B67" s="11" t="s">
        <v>599</v>
      </c>
      <c r="C67" s="11" t="s">
        <v>3386</v>
      </c>
      <c r="D67" s="11" t="s">
        <v>3387</v>
      </c>
      <c r="E67" s="11" t="s">
        <v>47</v>
      </c>
      <c r="F67" s="11"/>
      <c r="G67" s="11" t="s">
        <v>43</v>
      </c>
      <c r="H67" s="14" t="s">
        <v>3232</v>
      </c>
    </row>
    <row r="68" s="39" customFormat="true" ht="15" hidden="false" customHeight="false" outlineLevel="0" collapsed="false">
      <c r="A68" s="18" t="s">
        <v>3388</v>
      </c>
      <c r="B68" s="21" t="s">
        <v>3389</v>
      </c>
      <c r="C68" s="21" t="s">
        <v>3390</v>
      </c>
      <c r="D68" s="21" t="s">
        <v>1000</v>
      </c>
      <c r="E68" s="18" t="s">
        <v>3391</v>
      </c>
      <c r="F68" s="18"/>
      <c r="G68" s="13" t="s">
        <v>43</v>
      </c>
      <c r="H68" s="14"/>
    </row>
    <row r="69" s="14" customFormat="true" ht="15" hidden="false" customHeight="false" outlineLevel="0" collapsed="false">
      <c r="A69" s="11" t="s">
        <v>3392</v>
      </c>
      <c r="B69" s="11" t="s">
        <v>3393</v>
      </c>
      <c r="C69" s="11" t="s">
        <v>848</v>
      </c>
      <c r="D69" s="11" t="s">
        <v>3394</v>
      </c>
      <c r="E69" s="11"/>
      <c r="F69" s="11"/>
      <c r="G69" s="11" t="s">
        <v>39</v>
      </c>
      <c r="H69" s="14" t="s">
        <v>3232</v>
      </c>
    </row>
    <row r="70" s="14" customFormat="true" ht="15" hidden="false" customHeight="false" outlineLevel="0" collapsed="false">
      <c r="A70" s="18" t="s">
        <v>3395</v>
      </c>
      <c r="B70" s="21" t="s">
        <v>3396</v>
      </c>
      <c r="C70" s="21" t="s">
        <v>3397</v>
      </c>
      <c r="D70" s="21" t="s">
        <v>405</v>
      </c>
      <c r="E70" s="18" t="s">
        <v>390</v>
      </c>
      <c r="F70" s="18"/>
      <c r="G70" s="36" t="s">
        <v>390</v>
      </c>
    </row>
    <row r="71" s="14" customFormat="true" ht="15" hidden="false" customHeight="false" outlineLevel="0" collapsed="false">
      <c r="A71" s="11" t="s">
        <v>3398</v>
      </c>
      <c r="B71" s="11" t="s">
        <v>3399</v>
      </c>
      <c r="C71" s="11" t="s">
        <v>3400</v>
      </c>
      <c r="D71" s="11" t="s">
        <v>3401</v>
      </c>
      <c r="E71" s="11"/>
      <c r="F71" s="11"/>
      <c r="G71" s="11" t="s">
        <v>97</v>
      </c>
      <c r="H71" s="14" t="s">
        <v>3232</v>
      </c>
    </row>
    <row r="72" s="14" customFormat="true" ht="15" hidden="false" customHeight="false" outlineLevel="0" collapsed="false">
      <c r="A72" s="11" t="s">
        <v>3402</v>
      </c>
      <c r="B72" s="11" t="s">
        <v>3403</v>
      </c>
      <c r="C72" s="11" t="s">
        <v>1151</v>
      </c>
      <c r="D72" s="11" t="s">
        <v>122</v>
      </c>
      <c r="E72" s="11"/>
      <c r="F72" s="11"/>
      <c r="G72" s="11" t="s">
        <v>63</v>
      </c>
      <c r="H72" s="14" t="s">
        <v>3232</v>
      </c>
    </row>
    <row r="73" s="14" customFormat="true" ht="15" hidden="false" customHeight="false" outlineLevel="0" collapsed="false">
      <c r="A73" s="18" t="s">
        <v>3404</v>
      </c>
      <c r="B73" s="21" t="s">
        <v>3405</v>
      </c>
      <c r="C73" s="21" t="s">
        <v>3406</v>
      </c>
      <c r="D73" s="21" t="s">
        <v>1233</v>
      </c>
      <c r="E73" s="18" t="s">
        <v>962</v>
      </c>
      <c r="F73" s="18" t="s">
        <v>3407</v>
      </c>
      <c r="G73" s="36" t="s">
        <v>576</v>
      </c>
    </row>
    <row r="74" s="14" customFormat="true" ht="15" hidden="false" customHeight="false" outlineLevel="0" collapsed="false">
      <c r="A74" s="18" t="s">
        <v>3408</v>
      </c>
      <c r="B74" s="21" t="s">
        <v>3409</v>
      </c>
      <c r="C74" s="21" t="s">
        <v>3410</v>
      </c>
      <c r="D74" s="21" t="s">
        <v>3411</v>
      </c>
      <c r="E74" s="18" t="s">
        <v>3412</v>
      </c>
      <c r="F74" s="21"/>
      <c r="G74" s="36" t="s">
        <v>1549</v>
      </c>
    </row>
    <row r="75" s="14" customFormat="true" ht="15" hidden="false" customHeight="false" outlineLevel="0" collapsed="false">
      <c r="A75" s="18" t="s">
        <v>3413</v>
      </c>
      <c r="B75" s="18" t="s">
        <v>3414</v>
      </c>
      <c r="C75" s="12" t="s">
        <v>3415</v>
      </c>
      <c r="D75" s="12" t="s">
        <v>3416</v>
      </c>
      <c r="E75" s="12" t="s">
        <v>784</v>
      </c>
      <c r="F75" s="12" t="s">
        <v>785</v>
      </c>
      <c r="G75" s="13" t="s">
        <v>556</v>
      </c>
    </row>
    <row r="76" s="14" customFormat="true" ht="15" hidden="false" customHeight="false" outlineLevel="0" collapsed="false">
      <c r="A76" s="18" t="s">
        <v>3417</v>
      </c>
      <c r="B76" s="21" t="s">
        <v>3418</v>
      </c>
      <c r="C76" s="21" t="s">
        <v>3419</v>
      </c>
      <c r="D76" s="21" t="s">
        <v>608</v>
      </c>
      <c r="E76" s="18" t="s">
        <v>609</v>
      </c>
      <c r="F76" s="18"/>
      <c r="G76" s="36" t="s">
        <v>609</v>
      </c>
    </row>
    <row r="77" s="14" customFormat="true" ht="15" hidden="false" customHeight="false" outlineLevel="0" collapsed="false">
      <c r="A77" s="18" t="s">
        <v>3420</v>
      </c>
      <c r="B77" s="21" t="s">
        <v>3421</v>
      </c>
      <c r="C77" s="21" t="s">
        <v>3422</v>
      </c>
      <c r="D77" s="21" t="s">
        <v>644</v>
      </c>
      <c r="E77" s="18" t="s">
        <v>608</v>
      </c>
      <c r="F77" s="18" t="s">
        <v>609</v>
      </c>
      <c r="G77" s="36" t="s">
        <v>609</v>
      </c>
    </row>
    <row r="78" s="14" customFormat="true" ht="15" hidden="false" customHeight="false" outlineLevel="0" collapsed="false">
      <c r="A78" s="18" t="s">
        <v>3423</v>
      </c>
      <c r="B78" s="21" t="s">
        <v>3424</v>
      </c>
      <c r="C78" s="21" t="s">
        <v>3425</v>
      </c>
      <c r="D78" s="21" t="s">
        <v>608</v>
      </c>
      <c r="E78" s="18" t="s">
        <v>609</v>
      </c>
      <c r="F78" s="18"/>
      <c r="G78" s="36" t="s">
        <v>609</v>
      </c>
    </row>
    <row r="79" s="14" customFormat="true" ht="15" hidden="false" customHeight="false" outlineLevel="0" collapsed="false">
      <c r="A79" s="30" t="s">
        <v>3426</v>
      </c>
      <c r="B79" s="37" t="s">
        <v>3427</v>
      </c>
      <c r="C79" s="37" t="s">
        <v>3428</v>
      </c>
      <c r="D79" s="37" t="s">
        <v>629</v>
      </c>
      <c r="E79" s="30"/>
      <c r="F79" s="37"/>
      <c r="G79" s="38" t="s">
        <v>629</v>
      </c>
    </row>
    <row r="80" s="14" customFormat="true" ht="15" hidden="false" customHeight="false" outlineLevel="0" collapsed="false">
      <c r="A80" s="18" t="s">
        <v>3429</v>
      </c>
      <c r="B80" s="21" t="s">
        <v>3430</v>
      </c>
      <c r="C80" s="21" t="s">
        <v>996</v>
      </c>
      <c r="D80" s="21" t="s">
        <v>773</v>
      </c>
      <c r="E80" s="18"/>
      <c r="F80" s="18"/>
      <c r="G80" s="36" t="s">
        <v>576</v>
      </c>
    </row>
    <row r="81" s="14" customFormat="true" ht="15" hidden="false" customHeight="false" outlineLevel="0" collapsed="false">
      <c r="A81" s="18" t="s">
        <v>3431</v>
      </c>
      <c r="B81" s="21" t="s">
        <v>3432</v>
      </c>
      <c r="C81" s="21" t="s">
        <v>3433</v>
      </c>
      <c r="D81" s="21" t="s">
        <v>1034</v>
      </c>
      <c r="E81" s="18" t="s">
        <v>287</v>
      </c>
      <c r="F81" s="18"/>
      <c r="G81" s="36" t="s">
        <v>287</v>
      </c>
    </row>
    <row r="82" s="14" customFormat="true" ht="15" hidden="false" customHeight="false" outlineLevel="0" collapsed="false">
      <c r="A82" s="18" t="s">
        <v>3434</v>
      </c>
      <c r="B82" s="21" t="s">
        <v>3435</v>
      </c>
      <c r="C82" s="21" t="s">
        <v>655</v>
      </c>
      <c r="D82" s="21" t="s">
        <v>555</v>
      </c>
      <c r="E82" s="18" t="s">
        <v>556</v>
      </c>
      <c r="F82" s="18"/>
      <c r="G82" s="36" t="s">
        <v>556</v>
      </c>
    </row>
    <row r="83" s="14" customFormat="true" ht="15" hidden="false" customHeight="false" outlineLevel="0" collapsed="false">
      <c r="A83" s="18" t="s">
        <v>3436</v>
      </c>
      <c r="B83" s="21" t="s">
        <v>3437</v>
      </c>
      <c r="C83" s="21" t="s">
        <v>3438</v>
      </c>
      <c r="D83" s="21" t="s">
        <v>294</v>
      </c>
      <c r="E83" s="18" t="s">
        <v>75</v>
      </c>
      <c r="F83" s="18"/>
      <c r="G83" s="36" t="s">
        <v>75</v>
      </c>
    </row>
    <row r="84" s="14" customFormat="true" ht="15" hidden="false" customHeight="false" outlineLevel="0" collapsed="false">
      <c r="A84" s="18" t="s">
        <v>3439</v>
      </c>
      <c r="B84" s="21" t="s">
        <v>3440</v>
      </c>
      <c r="C84" s="21" t="s">
        <v>449</v>
      </c>
      <c r="D84" s="21" t="s">
        <v>344</v>
      </c>
      <c r="E84" s="18" t="s">
        <v>287</v>
      </c>
      <c r="F84" s="18"/>
      <c r="G84" s="36" t="s">
        <v>287</v>
      </c>
    </row>
    <row r="85" s="14" customFormat="true" ht="15" hidden="false" customHeight="false" outlineLevel="0" collapsed="false">
      <c r="A85" s="18" t="s">
        <v>3441</v>
      </c>
      <c r="B85" s="21" t="s">
        <v>3442</v>
      </c>
      <c r="C85" s="21" t="s">
        <v>3443</v>
      </c>
      <c r="D85" s="21" t="s">
        <v>389</v>
      </c>
      <c r="E85" s="18" t="s">
        <v>390</v>
      </c>
      <c r="F85" s="18"/>
      <c r="G85" s="36" t="s">
        <v>390</v>
      </c>
    </row>
    <row r="86" s="14" customFormat="true" ht="15" hidden="false" customHeight="false" outlineLevel="0" collapsed="false">
      <c r="A86" s="18" t="s">
        <v>3444</v>
      </c>
      <c r="B86" s="21" t="s">
        <v>3445</v>
      </c>
      <c r="C86" s="21" t="s">
        <v>66</v>
      </c>
      <c r="D86" s="21" t="s">
        <v>67</v>
      </c>
      <c r="E86" s="18" t="s">
        <v>68</v>
      </c>
      <c r="F86" s="21"/>
      <c r="G86" s="36" t="s">
        <v>68</v>
      </c>
    </row>
    <row r="87" s="14" customFormat="true" ht="15" hidden="false" customHeight="false" outlineLevel="0" collapsed="false">
      <c r="A87" s="18" t="s">
        <v>3446</v>
      </c>
      <c r="B87" s="21" t="s">
        <v>3447</v>
      </c>
      <c r="C87" s="21" t="s">
        <v>3264</v>
      </c>
      <c r="D87" s="21" t="s">
        <v>472</v>
      </c>
      <c r="E87" s="18" t="s">
        <v>473</v>
      </c>
      <c r="F87" s="18"/>
      <c r="G87" s="36" t="s">
        <v>473</v>
      </c>
    </row>
    <row r="88" s="14" customFormat="true" ht="15" hidden="false" customHeight="false" outlineLevel="0" collapsed="false">
      <c r="A88" s="18" t="s">
        <v>3448</v>
      </c>
      <c r="B88" s="21" t="s">
        <v>3449</v>
      </c>
      <c r="C88" s="21" t="s">
        <v>3450</v>
      </c>
      <c r="D88" s="21" t="s">
        <v>852</v>
      </c>
      <c r="E88" s="18" t="s">
        <v>853</v>
      </c>
      <c r="F88" s="18"/>
      <c r="G88" s="36" t="s">
        <v>853</v>
      </c>
    </row>
    <row r="89" s="14" customFormat="true" ht="15" hidden="false" customHeight="false" outlineLevel="0" collapsed="false">
      <c r="A89" s="30" t="s">
        <v>3451</v>
      </c>
      <c r="B89" s="37" t="s">
        <v>3452</v>
      </c>
      <c r="C89" s="37" t="s">
        <v>3453</v>
      </c>
      <c r="D89" s="37" t="s">
        <v>3454</v>
      </c>
      <c r="E89" s="30" t="s">
        <v>503</v>
      </c>
      <c r="F89" s="30"/>
      <c r="G89" s="38" t="s">
        <v>503</v>
      </c>
    </row>
    <row r="90" s="14" customFormat="true" ht="15" hidden="false" customHeight="false" outlineLevel="0" collapsed="false">
      <c r="A90" s="18" t="s">
        <v>3455</v>
      </c>
      <c r="B90" s="21" t="s">
        <v>3456</v>
      </c>
      <c r="C90" s="21" t="s">
        <v>3457</v>
      </c>
      <c r="D90" s="21" t="s">
        <v>434</v>
      </c>
      <c r="E90" s="18" t="s">
        <v>308</v>
      </c>
      <c r="F90" s="18"/>
      <c r="G90" s="36" t="s">
        <v>308</v>
      </c>
    </row>
    <row r="91" s="14" customFormat="true" ht="15" hidden="false" customHeight="false" outlineLevel="0" collapsed="false">
      <c r="A91" s="18" t="s">
        <v>3458</v>
      </c>
      <c r="B91" s="21" t="s">
        <v>3459</v>
      </c>
      <c r="C91" s="21" t="s">
        <v>3460</v>
      </c>
      <c r="D91" s="21" t="s">
        <v>1856</v>
      </c>
      <c r="E91" s="18" t="s">
        <v>3461</v>
      </c>
      <c r="F91" s="18"/>
      <c r="G91" s="36" t="s">
        <v>125</v>
      </c>
    </row>
    <row r="92" s="14" customFormat="true" ht="15" hidden="false" customHeight="false" outlineLevel="0" collapsed="false">
      <c r="A92" s="18" t="s">
        <v>3462</v>
      </c>
      <c r="B92" s="21" t="s">
        <v>3463</v>
      </c>
      <c r="C92" s="21" t="s">
        <v>3464</v>
      </c>
      <c r="D92" s="21" t="s">
        <v>125</v>
      </c>
      <c r="E92" s="18" t="s">
        <v>3461</v>
      </c>
      <c r="F92" s="18"/>
      <c r="G92" s="36" t="s">
        <v>125</v>
      </c>
    </row>
    <row r="93" s="14" customFormat="true" ht="15" hidden="false" customHeight="false" outlineLevel="0" collapsed="false">
      <c r="A93" s="18" t="s">
        <v>3465</v>
      </c>
      <c r="B93" s="21" t="s">
        <v>3466</v>
      </c>
      <c r="C93" s="18" t="s">
        <v>3467</v>
      </c>
      <c r="D93" s="21" t="s">
        <v>3468</v>
      </c>
      <c r="E93" s="21" t="s">
        <v>231</v>
      </c>
      <c r="F93" s="18" t="s">
        <v>3469</v>
      </c>
      <c r="G93" s="36" t="s">
        <v>231</v>
      </c>
    </row>
    <row r="94" s="14" customFormat="true" ht="15" hidden="false" customHeight="false" outlineLevel="0" collapsed="false">
      <c r="A94" s="18" t="s">
        <v>3470</v>
      </c>
      <c r="B94" s="21" t="s">
        <v>3471</v>
      </c>
      <c r="C94" s="21" t="s">
        <v>3472</v>
      </c>
      <c r="D94" s="21" t="s">
        <v>230</v>
      </c>
      <c r="E94" s="18"/>
      <c r="F94" s="18"/>
      <c r="G94" s="36" t="s">
        <v>231</v>
      </c>
    </row>
    <row r="95" s="14" customFormat="true" ht="15" hidden="false" customHeight="false" outlineLevel="0" collapsed="false">
      <c r="A95" s="18" t="s">
        <v>3473</v>
      </c>
      <c r="B95" s="21" t="s">
        <v>3474</v>
      </c>
      <c r="C95" s="21" t="s">
        <v>3475</v>
      </c>
      <c r="D95" s="21" t="s">
        <v>3476</v>
      </c>
      <c r="E95" s="18" t="s">
        <v>202</v>
      </c>
      <c r="F95" s="18"/>
      <c r="G95" s="36" t="s">
        <v>203</v>
      </c>
    </row>
    <row r="96" s="14" customFormat="true" ht="15" hidden="false" customHeight="false" outlineLevel="0" collapsed="false">
      <c r="A96" s="18" t="s">
        <v>3477</v>
      </c>
      <c r="B96" s="21" t="s">
        <v>3478</v>
      </c>
      <c r="C96" s="21" t="s">
        <v>1813</v>
      </c>
      <c r="D96" s="21" t="s">
        <v>202</v>
      </c>
      <c r="E96" s="18"/>
      <c r="F96" s="18"/>
      <c r="G96" s="36" t="s">
        <v>203</v>
      </c>
    </row>
    <row r="97" s="14" customFormat="true" ht="15" hidden="false" customHeight="false" outlineLevel="0" collapsed="false">
      <c r="A97" s="18" t="s">
        <v>3479</v>
      </c>
      <c r="B97" s="21" t="s">
        <v>3480</v>
      </c>
      <c r="C97" s="21" t="s">
        <v>1096</v>
      </c>
      <c r="D97" s="21" t="s">
        <v>202</v>
      </c>
      <c r="E97" s="18"/>
      <c r="F97" s="18"/>
      <c r="G97" s="36" t="s">
        <v>203</v>
      </c>
    </row>
    <row r="98" s="14" customFormat="true" ht="15" hidden="false" customHeight="false" outlineLevel="0" collapsed="false">
      <c r="A98" s="18" t="s">
        <v>3481</v>
      </c>
      <c r="B98" s="21" t="s">
        <v>3482</v>
      </c>
      <c r="C98" s="21" t="s">
        <v>3483</v>
      </c>
      <c r="D98" s="21" t="s">
        <v>3484</v>
      </c>
      <c r="E98" s="18" t="s">
        <v>202</v>
      </c>
      <c r="F98" s="18"/>
      <c r="G98" s="36" t="s">
        <v>203</v>
      </c>
    </row>
    <row r="99" s="14" customFormat="true" ht="15" hidden="false" customHeight="false" outlineLevel="0" collapsed="false">
      <c r="A99" s="30" t="s">
        <v>3485</v>
      </c>
      <c r="B99" s="37" t="s">
        <v>3486</v>
      </c>
      <c r="C99" s="37" t="s">
        <v>3487</v>
      </c>
      <c r="D99" s="37" t="s">
        <v>415</v>
      </c>
      <c r="E99" s="30" t="s">
        <v>202</v>
      </c>
      <c r="F99" s="30"/>
      <c r="G99" s="38" t="s">
        <v>203</v>
      </c>
    </row>
    <row r="100" s="14" customFormat="true" ht="15" hidden="false" customHeight="false" outlineLevel="0" collapsed="false">
      <c r="A100" s="18" t="s">
        <v>3488</v>
      </c>
      <c r="B100" s="21" t="s">
        <v>3489</v>
      </c>
      <c r="C100" s="21" t="s">
        <v>3490</v>
      </c>
      <c r="D100" s="21" t="s">
        <v>1112</v>
      </c>
      <c r="E100" s="18"/>
      <c r="F100" s="18"/>
      <c r="G100" s="36" t="s">
        <v>312</v>
      </c>
    </row>
    <row r="101" s="14" customFormat="true" ht="15" hidden="false" customHeight="false" outlineLevel="0" collapsed="false">
      <c r="A101" s="18" t="s">
        <v>3491</v>
      </c>
      <c r="B101" s="21" t="s">
        <v>3228</v>
      </c>
      <c r="C101" s="21" t="s">
        <v>2413</v>
      </c>
      <c r="D101" s="21" t="s">
        <v>1112</v>
      </c>
      <c r="E101" s="18"/>
      <c r="F101" s="18"/>
      <c r="G101" s="36" t="s">
        <v>312</v>
      </c>
    </row>
    <row r="102" s="14" customFormat="true" ht="15" hidden="false" customHeight="false" outlineLevel="0" collapsed="false">
      <c r="A102" s="18" t="s">
        <v>3492</v>
      </c>
      <c r="B102" s="21" t="s">
        <v>3493</v>
      </c>
      <c r="C102" s="21" t="s">
        <v>3494</v>
      </c>
      <c r="D102" s="21" t="s">
        <v>312</v>
      </c>
      <c r="E102" s="18"/>
      <c r="F102" s="18"/>
      <c r="G102" s="36" t="s">
        <v>312</v>
      </c>
    </row>
    <row r="103" s="39" customFormat="true" ht="16.5" hidden="false" customHeight="true" outlineLevel="0" collapsed="false">
      <c r="A103" s="18" t="s">
        <v>3495</v>
      </c>
      <c r="B103" s="21" t="s">
        <v>3496</v>
      </c>
      <c r="C103" s="21" t="s">
        <v>3181</v>
      </c>
      <c r="D103" s="21" t="s">
        <v>1112</v>
      </c>
      <c r="E103" s="18"/>
      <c r="F103" s="18"/>
      <c r="G103" s="36" t="s">
        <v>312</v>
      </c>
      <c r="H103" s="14"/>
    </row>
    <row r="104" s="14" customFormat="true" ht="15" hidden="false" customHeight="false" outlineLevel="0" collapsed="false">
      <c r="A104" s="18" t="s">
        <v>3497</v>
      </c>
      <c r="B104" s="21" t="s">
        <v>3498</v>
      </c>
      <c r="C104" s="21" t="s">
        <v>3499</v>
      </c>
      <c r="D104" s="21" t="s">
        <v>3500</v>
      </c>
      <c r="E104" s="18" t="s">
        <v>1112</v>
      </c>
      <c r="F104" s="18"/>
      <c r="G104" s="36" t="s">
        <v>312</v>
      </c>
    </row>
    <row r="105" s="14" customFormat="true" ht="15" hidden="false" customHeight="false" outlineLevel="0" collapsed="false">
      <c r="A105" s="18" t="s">
        <v>3501</v>
      </c>
      <c r="B105" s="21" t="s">
        <v>3502</v>
      </c>
      <c r="C105" s="21" t="s">
        <v>3503</v>
      </c>
      <c r="D105" s="21" t="s">
        <v>3504</v>
      </c>
      <c r="E105" s="18" t="s">
        <v>423</v>
      </c>
      <c r="F105" s="18"/>
      <c r="G105" s="36" t="s">
        <v>424</v>
      </c>
    </row>
    <row r="106" s="14" customFormat="true" ht="15" hidden="false" customHeight="false" outlineLevel="0" collapsed="false">
      <c r="A106" s="18" t="s">
        <v>3505</v>
      </c>
      <c r="B106" s="21" t="s">
        <v>3506</v>
      </c>
      <c r="C106" s="21" t="s">
        <v>3507</v>
      </c>
      <c r="D106" s="21" t="s">
        <v>2639</v>
      </c>
      <c r="E106" s="18" t="s">
        <v>423</v>
      </c>
      <c r="F106" s="18"/>
      <c r="G106" s="36" t="s">
        <v>424</v>
      </c>
    </row>
    <row r="107" s="14" customFormat="true" ht="15" hidden="false" customHeight="false" outlineLevel="0" collapsed="false">
      <c r="A107" s="18" t="s">
        <v>3508</v>
      </c>
      <c r="B107" s="21" t="s">
        <v>3509</v>
      </c>
      <c r="C107" s="21" t="s">
        <v>100</v>
      </c>
      <c r="D107" s="21" t="s">
        <v>1133</v>
      </c>
      <c r="E107" s="18" t="s">
        <v>423</v>
      </c>
      <c r="F107" s="18"/>
      <c r="G107" s="36" t="s">
        <v>424</v>
      </c>
    </row>
    <row r="108" s="14" customFormat="true" ht="15" hidden="false" customHeight="false" outlineLevel="0" collapsed="false">
      <c r="A108" s="18" t="s">
        <v>3510</v>
      </c>
      <c r="B108" s="21" t="s">
        <v>3511</v>
      </c>
      <c r="C108" s="21" t="s">
        <v>1987</v>
      </c>
      <c r="D108" s="21" t="s">
        <v>3512</v>
      </c>
      <c r="E108" s="18" t="s">
        <v>423</v>
      </c>
      <c r="F108" s="18"/>
      <c r="G108" s="36" t="s">
        <v>424</v>
      </c>
    </row>
    <row r="109" s="14" customFormat="true" ht="15" hidden="false" customHeight="false" outlineLevel="0" collapsed="false">
      <c r="A109" s="18" t="s">
        <v>3513</v>
      </c>
      <c r="B109" s="21" t="s">
        <v>3514</v>
      </c>
      <c r="C109" s="21" t="s">
        <v>3515</v>
      </c>
      <c r="D109" s="21" t="s">
        <v>423</v>
      </c>
      <c r="E109" s="18"/>
      <c r="F109" s="18"/>
      <c r="G109" s="36" t="s">
        <v>424</v>
      </c>
    </row>
    <row r="110" s="14" customFormat="true" ht="15" hidden="false" customHeight="false" outlineLevel="0" collapsed="false">
      <c r="A110" s="18" t="s">
        <v>3516</v>
      </c>
      <c r="B110" s="21" t="s">
        <v>3517</v>
      </c>
      <c r="C110" s="21" t="s">
        <v>3518</v>
      </c>
      <c r="D110" s="21" t="s">
        <v>423</v>
      </c>
      <c r="E110" s="18"/>
      <c r="F110" s="18"/>
      <c r="G110" s="36" t="s">
        <v>424</v>
      </c>
    </row>
    <row r="111" s="14" customFormat="true" ht="15" hidden="false" customHeight="false" outlineLevel="0" collapsed="false">
      <c r="A111" s="18" t="s">
        <v>3519</v>
      </c>
      <c r="B111" s="21" t="s">
        <v>3520</v>
      </c>
      <c r="C111" s="21" t="s">
        <v>3521</v>
      </c>
      <c r="D111" s="21" t="s">
        <v>1577</v>
      </c>
      <c r="E111" s="18" t="s">
        <v>967</v>
      </c>
      <c r="F111" s="18"/>
      <c r="G111" s="13" t="s">
        <v>97</v>
      </c>
    </row>
    <row r="112" s="14" customFormat="true" ht="15" hidden="false" customHeight="false" outlineLevel="0" collapsed="false">
      <c r="A112" s="18" t="s">
        <v>3522</v>
      </c>
      <c r="B112" s="21" t="s">
        <v>3523</v>
      </c>
      <c r="C112" s="21" t="s">
        <v>3524</v>
      </c>
      <c r="D112" s="21" t="s">
        <v>967</v>
      </c>
      <c r="E112" s="18"/>
      <c r="F112" s="18"/>
      <c r="G112" s="13" t="s">
        <v>97</v>
      </c>
    </row>
    <row r="113" s="14" customFormat="true" ht="15" hidden="false" customHeight="false" outlineLevel="0" collapsed="false">
      <c r="A113" s="18" t="s">
        <v>3525</v>
      </c>
      <c r="B113" s="21" t="s">
        <v>3526</v>
      </c>
      <c r="C113" s="21" t="s">
        <v>1240</v>
      </c>
      <c r="D113" s="21" t="s">
        <v>967</v>
      </c>
      <c r="E113" s="18"/>
      <c r="F113" s="18"/>
      <c r="G113" s="13" t="s">
        <v>97</v>
      </c>
    </row>
    <row r="114" s="14" customFormat="true" ht="15" hidden="false" customHeight="false" outlineLevel="0" collapsed="false">
      <c r="A114" s="18" t="s">
        <v>3527</v>
      </c>
      <c r="B114" s="21" t="s">
        <v>3528</v>
      </c>
      <c r="C114" s="21" t="s">
        <v>101</v>
      </c>
      <c r="D114" s="21" t="s">
        <v>102</v>
      </c>
      <c r="E114" s="18"/>
      <c r="F114" s="18"/>
      <c r="G114" s="36" t="s">
        <v>103</v>
      </c>
    </row>
    <row r="115" s="14" customFormat="true" ht="15" hidden="false" customHeight="false" outlineLevel="0" collapsed="false">
      <c r="A115" s="18" t="s">
        <v>3529</v>
      </c>
      <c r="B115" s="21" t="s">
        <v>3530</v>
      </c>
      <c r="C115" s="21" t="s">
        <v>3145</v>
      </c>
      <c r="D115" s="21" t="s">
        <v>101</v>
      </c>
      <c r="E115" s="18" t="s">
        <v>3531</v>
      </c>
      <c r="F115" s="18"/>
      <c r="G115" s="13" t="s">
        <v>103</v>
      </c>
    </row>
    <row r="116" s="14" customFormat="true" ht="15" hidden="false" customHeight="false" outlineLevel="0" collapsed="false">
      <c r="A116" s="11" t="s">
        <v>3532</v>
      </c>
      <c r="B116" s="11" t="s">
        <v>3533</v>
      </c>
      <c r="C116" s="11" t="s">
        <v>3534</v>
      </c>
      <c r="D116" s="11" t="s">
        <v>1816</v>
      </c>
      <c r="E116" s="11" t="s">
        <v>102</v>
      </c>
      <c r="F116" s="11"/>
      <c r="G116" s="11" t="s">
        <v>103</v>
      </c>
      <c r="H116" s="14" t="s">
        <v>3232</v>
      </c>
    </row>
    <row r="117" s="39" customFormat="true" ht="14.25" hidden="false" customHeight="true" outlineLevel="0" collapsed="false">
      <c r="A117" s="30" t="s">
        <v>3535</v>
      </c>
      <c r="B117" s="37" t="s">
        <v>3536</v>
      </c>
      <c r="C117" s="37" t="s">
        <v>3537</v>
      </c>
      <c r="D117" s="37" t="s">
        <v>1439</v>
      </c>
      <c r="E117" s="30" t="s">
        <v>144</v>
      </c>
      <c r="F117" s="30"/>
      <c r="G117" s="38" t="s">
        <v>80</v>
      </c>
    </row>
    <row r="118" s="14" customFormat="true" ht="15" hidden="false" customHeight="false" outlineLevel="0" collapsed="false">
      <c r="A118" s="18" t="s">
        <v>3538</v>
      </c>
      <c r="B118" s="21" t="s">
        <v>3539</v>
      </c>
      <c r="C118" s="21" t="s">
        <v>3540</v>
      </c>
      <c r="D118" s="21" t="s">
        <v>3541</v>
      </c>
      <c r="E118" s="18" t="s">
        <v>144</v>
      </c>
      <c r="F118" s="18"/>
      <c r="G118" s="36" t="s">
        <v>80</v>
      </c>
    </row>
    <row r="119" s="14" customFormat="true" ht="15" hidden="false" customHeight="false" outlineLevel="0" collapsed="false">
      <c r="A119" s="18" t="s">
        <v>3542</v>
      </c>
      <c r="B119" s="21" t="s">
        <v>3543</v>
      </c>
      <c r="C119" s="21" t="s">
        <v>3544</v>
      </c>
      <c r="D119" s="21" t="s">
        <v>446</v>
      </c>
      <c r="E119" s="18" t="s">
        <v>144</v>
      </c>
      <c r="F119" s="18"/>
      <c r="G119" s="36" t="s">
        <v>80</v>
      </c>
    </row>
    <row r="120" s="14" customFormat="true" ht="15" hidden="false" customHeight="false" outlineLevel="0" collapsed="false">
      <c r="A120" s="18" t="s">
        <v>3545</v>
      </c>
      <c r="B120" s="21" t="s">
        <v>3546</v>
      </c>
      <c r="C120" s="21" t="s">
        <v>3547</v>
      </c>
      <c r="D120" s="21" t="s">
        <v>1327</v>
      </c>
      <c r="E120" s="18" t="s">
        <v>144</v>
      </c>
      <c r="F120" s="18"/>
      <c r="G120" s="36" t="s">
        <v>80</v>
      </c>
    </row>
    <row r="121" s="14" customFormat="true" ht="15" hidden="false" customHeight="false" outlineLevel="0" collapsed="false">
      <c r="A121" s="18" t="s">
        <v>3548</v>
      </c>
      <c r="B121" s="21" t="s">
        <v>3549</v>
      </c>
      <c r="C121" s="21" t="s">
        <v>3550</v>
      </c>
      <c r="D121" s="21" t="s">
        <v>144</v>
      </c>
      <c r="E121" s="18"/>
      <c r="F121" s="18"/>
      <c r="G121" s="36" t="s">
        <v>80</v>
      </c>
    </row>
    <row r="122" s="14" customFormat="true" ht="15" hidden="false" customHeight="false" outlineLevel="0" collapsed="false">
      <c r="A122" s="18" t="s">
        <v>3551</v>
      </c>
      <c r="B122" s="21" t="s">
        <v>3552</v>
      </c>
      <c r="C122" s="21" t="s">
        <v>1253</v>
      </c>
      <c r="D122" s="21" t="s">
        <v>1327</v>
      </c>
      <c r="E122" s="18" t="s">
        <v>3553</v>
      </c>
      <c r="F122" s="18"/>
      <c r="G122" s="36" t="s">
        <v>80</v>
      </c>
    </row>
    <row r="123" s="14" customFormat="true" ht="15" hidden="false" customHeight="false" outlineLevel="0" collapsed="false">
      <c r="A123" s="18" t="s">
        <v>3554</v>
      </c>
      <c r="B123" s="21" t="s">
        <v>3555</v>
      </c>
      <c r="C123" s="21" t="s">
        <v>834</v>
      </c>
      <c r="D123" s="21" t="s">
        <v>3556</v>
      </c>
      <c r="E123" s="18" t="s">
        <v>144</v>
      </c>
      <c r="F123" s="18"/>
      <c r="G123" s="36" t="s">
        <v>80</v>
      </c>
    </row>
    <row r="124" s="14" customFormat="true" ht="15" hidden="false" customHeight="false" outlineLevel="0" collapsed="false">
      <c r="A124" s="18" t="s">
        <v>3557</v>
      </c>
      <c r="B124" s="18" t="s">
        <v>3558</v>
      </c>
      <c r="C124" s="12" t="s">
        <v>3559</v>
      </c>
      <c r="D124" s="12" t="s">
        <v>3560</v>
      </c>
      <c r="E124" s="12" t="s">
        <v>80</v>
      </c>
      <c r="F124" s="12"/>
      <c r="G124" s="13" t="s">
        <v>80</v>
      </c>
    </row>
    <row r="125" s="14" customFormat="true" ht="15" hidden="false" customHeight="false" outlineLevel="0" collapsed="false">
      <c r="A125" s="18" t="s">
        <v>3561</v>
      </c>
      <c r="B125" s="21" t="s">
        <v>3562</v>
      </c>
      <c r="C125" s="21" t="s">
        <v>299</v>
      </c>
      <c r="D125" s="21" t="s">
        <v>78</v>
      </c>
      <c r="E125" s="18" t="s">
        <v>3563</v>
      </c>
      <c r="F125" s="18"/>
      <c r="G125" s="36" t="s">
        <v>80</v>
      </c>
    </row>
    <row r="126" s="14" customFormat="true" ht="15" hidden="false" customHeight="false" outlineLevel="0" collapsed="false">
      <c r="A126" s="30" t="s">
        <v>3564</v>
      </c>
      <c r="B126" s="37" t="s">
        <v>3565</v>
      </c>
      <c r="C126" s="37" t="s">
        <v>3566</v>
      </c>
      <c r="D126" s="37" t="s">
        <v>726</v>
      </c>
      <c r="E126" s="30" t="s">
        <v>80</v>
      </c>
      <c r="F126" s="30"/>
      <c r="G126" s="38" t="s">
        <v>80</v>
      </c>
    </row>
    <row r="127" s="14" customFormat="true" ht="15" hidden="false" customHeight="false" outlineLevel="0" collapsed="false">
      <c r="A127" s="11" t="s">
        <v>3567</v>
      </c>
      <c r="B127" s="11" t="s">
        <v>3568</v>
      </c>
      <c r="C127" s="11" t="s">
        <v>3569</v>
      </c>
      <c r="D127" s="11" t="s">
        <v>3570</v>
      </c>
      <c r="E127" s="11" t="s">
        <v>560</v>
      </c>
      <c r="F127" s="11"/>
      <c r="G127" s="11" t="s">
        <v>80</v>
      </c>
      <c r="H127" s="14" t="s">
        <v>3232</v>
      </c>
    </row>
    <row r="128" s="14" customFormat="true" ht="15" hidden="false" customHeight="false" outlineLevel="0" collapsed="false">
      <c r="A128" s="18" t="s">
        <v>3571</v>
      </c>
      <c r="B128" s="21" t="s">
        <v>3572</v>
      </c>
      <c r="C128" s="21" t="s">
        <v>3573</v>
      </c>
      <c r="D128" s="21" t="s">
        <v>1189</v>
      </c>
      <c r="E128" s="18" t="s">
        <v>491</v>
      </c>
      <c r="F128" s="18"/>
      <c r="G128" s="36" t="s">
        <v>366</v>
      </c>
    </row>
    <row r="129" s="14" customFormat="true" ht="15" hidden="false" customHeight="false" outlineLevel="0" collapsed="false">
      <c r="A129" s="11" t="s">
        <v>3574</v>
      </c>
      <c r="B129" s="11" t="s">
        <v>3575</v>
      </c>
      <c r="C129" s="11" t="s">
        <v>3576</v>
      </c>
      <c r="D129" s="11" t="s">
        <v>491</v>
      </c>
      <c r="E129" s="11"/>
      <c r="F129" s="11"/>
      <c r="G129" s="11" t="s">
        <v>366</v>
      </c>
      <c r="H129" s="14" t="s">
        <v>3232</v>
      </c>
    </row>
    <row r="130" s="14" customFormat="true" ht="15" hidden="false" customHeight="false" outlineLevel="0" collapsed="false">
      <c r="A130" s="18" t="s">
        <v>3577</v>
      </c>
      <c r="B130" s="21" t="s">
        <v>3578</v>
      </c>
      <c r="C130" s="21" t="s">
        <v>3579</v>
      </c>
      <c r="D130" s="21" t="s">
        <v>1311</v>
      </c>
      <c r="E130" s="18" t="s">
        <v>491</v>
      </c>
      <c r="F130" s="18"/>
      <c r="G130" s="36" t="s">
        <v>366</v>
      </c>
    </row>
    <row r="131" s="14" customFormat="true" ht="15" hidden="false" customHeight="false" outlineLevel="0" collapsed="false">
      <c r="A131" s="18" t="s">
        <v>3580</v>
      </c>
      <c r="B131" s="21" t="s">
        <v>3581</v>
      </c>
      <c r="C131" s="21" t="s">
        <v>3582</v>
      </c>
      <c r="D131" s="18" t="s">
        <v>1311</v>
      </c>
      <c r="E131" s="21" t="s">
        <v>491</v>
      </c>
      <c r="F131" s="18"/>
      <c r="G131" s="36" t="s">
        <v>366</v>
      </c>
    </row>
    <row r="132" s="14" customFormat="true" ht="15" hidden="false" customHeight="false" outlineLevel="0" collapsed="false">
      <c r="A132" s="18" t="s">
        <v>3583</v>
      </c>
      <c r="B132" s="21" t="s">
        <v>3584</v>
      </c>
      <c r="C132" s="21" t="s">
        <v>2154</v>
      </c>
      <c r="D132" s="21" t="s">
        <v>386</v>
      </c>
      <c r="E132" s="18" t="s">
        <v>3585</v>
      </c>
      <c r="F132" s="18"/>
      <c r="G132" s="36" t="s">
        <v>366</v>
      </c>
    </row>
    <row r="133" s="14" customFormat="true" ht="15" hidden="false" customHeight="false" outlineLevel="0" collapsed="false">
      <c r="A133" s="18" t="s">
        <v>3586</v>
      </c>
      <c r="B133" s="21" t="s">
        <v>3587</v>
      </c>
      <c r="C133" s="21" t="s">
        <v>1408</v>
      </c>
      <c r="D133" s="21" t="s">
        <v>1409</v>
      </c>
      <c r="E133" s="18" t="s">
        <v>386</v>
      </c>
      <c r="F133" s="18" t="s">
        <v>3585</v>
      </c>
      <c r="G133" s="36" t="s">
        <v>366</v>
      </c>
    </row>
    <row r="134" s="14" customFormat="true" ht="15" hidden="false" customHeight="false" outlineLevel="0" collapsed="false">
      <c r="A134" s="11" t="s">
        <v>3588</v>
      </c>
      <c r="B134" s="11" t="s">
        <v>3589</v>
      </c>
      <c r="C134" s="11" t="s">
        <v>3590</v>
      </c>
      <c r="D134" s="11" t="s">
        <v>1773</v>
      </c>
      <c r="E134" s="11" t="s">
        <v>491</v>
      </c>
      <c r="F134" s="11"/>
      <c r="G134" s="11" t="s">
        <v>366</v>
      </c>
      <c r="H134" s="14" t="s">
        <v>3232</v>
      </c>
    </row>
    <row r="135" s="14" customFormat="true" ht="15" hidden="false" customHeight="false" outlineLevel="0" collapsed="false">
      <c r="A135" s="18" t="s">
        <v>3591</v>
      </c>
      <c r="B135" s="21" t="s">
        <v>3592</v>
      </c>
      <c r="C135" s="21" t="s">
        <v>3593</v>
      </c>
      <c r="D135" s="21" t="s">
        <v>2477</v>
      </c>
      <c r="E135" s="18" t="s">
        <v>3594</v>
      </c>
      <c r="F135" s="18" t="s">
        <v>1500</v>
      </c>
      <c r="G135" s="36" t="s">
        <v>366</v>
      </c>
    </row>
    <row r="136" s="14" customFormat="true" ht="15" hidden="false" customHeight="false" outlineLevel="0" collapsed="false">
      <c r="A136" s="18" t="s">
        <v>3595</v>
      </c>
      <c r="B136" s="21" t="s">
        <v>3596</v>
      </c>
      <c r="C136" s="21" t="s">
        <v>3597</v>
      </c>
      <c r="D136" s="21" t="s">
        <v>3598</v>
      </c>
      <c r="E136" s="18" t="s">
        <v>1500</v>
      </c>
      <c r="F136" s="18"/>
      <c r="G136" s="36" t="s">
        <v>366</v>
      </c>
    </row>
    <row r="137" s="14" customFormat="true" ht="15" hidden="false" customHeight="false" outlineLevel="0" collapsed="false">
      <c r="A137" s="18" t="s">
        <v>3599</v>
      </c>
      <c r="B137" s="21" t="s">
        <v>3600</v>
      </c>
      <c r="C137" s="21" t="s">
        <v>3601</v>
      </c>
      <c r="D137" s="21" t="s">
        <v>1436</v>
      </c>
      <c r="E137" s="18"/>
      <c r="F137" s="18"/>
      <c r="G137" s="36" t="s">
        <v>33</v>
      </c>
    </row>
    <row r="138" s="14" customFormat="true" ht="15" hidden="false" customHeight="false" outlineLevel="0" collapsed="false">
      <c r="A138" s="18" t="s">
        <v>3602</v>
      </c>
      <c r="B138" s="21" t="s">
        <v>3603</v>
      </c>
      <c r="C138" s="21" t="s">
        <v>3604</v>
      </c>
      <c r="D138" s="21" t="s">
        <v>3605</v>
      </c>
      <c r="E138" s="18"/>
      <c r="F138" s="18"/>
      <c r="G138" s="36" t="s">
        <v>33</v>
      </c>
    </row>
    <row r="139" s="14" customFormat="true" ht="15" hidden="false" customHeight="false" outlineLevel="0" collapsed="false">
      <c r="A139" s="18" t="s">
        <v>3606</v>
      </c>
      <c r="B139" s="21" t="s">
        <v>3607</v>
      </c>
      <c r="C139" s="21" t="s">
        <v>1143</v>
      </c>
      <c r="D139" s="21" t="s">
        <v>1066</v>
      </c>
      <c r="E139" s="18" t="s">
        <v>3608</v>
      </c>
      <c r="F139" s="18"/>
      <c r="G139" s="36" t="s">
        <v>33</v>
      </c>
    </row>
    <row r="140" s="14" customFormat="true" ht="15" hidden="false" customHeight="false" outlineLevel="0" collapsed="false">
      <c r="A140" s="18" t="s">
        <v>3609</v>
      </c>
      <c r="B140" s="21" t="s">
        <v>3610</v>
      </c>
      <c r="C140" s="21" t="s">
        <v>3611</v>
      </c>
      <c r="D140" s="21" t="s">
        <v>33</v>
      </c>
      <c r="E140" s="18"/>
      <c r="F140" s="18"/>
      <c r="G140" s="36" t="s">
        <v>33</v>
      </c>
    </row>
    <row r="141" s="14" customFormat="true" ht="15" hidden="false" customHeight="false" outlineLevel="0" collapsed="false">
      <c r="A141" s="18" t="s">
        <v>3612</v>
      </c>
      <c r="B141" s="21" t="s">
        <v>3613</v>
      </c>
      <c r="C141" s="21" t="s">
        <v>1662</v>
      </c>
      <c r="D141" s="21" t="s">
        <v>27</v>
      </c>
      <c r="E141" s="18" t="s">
        <v>3614</v>
      </c>
      <c r="F141" s="18"/>
      <c r="G141" s="13" t="s">
        <v>29</v>
      </c>
    </row>
    <row r="142" s="14" customFormat="true" ht="15" hidden="false" customHeight="false" outlineLevel="0" collapsed="false">
      <c r="A142" s="18" t="s">
        <v>3615</v>
      </c>
      <c r="B142" s="21" t="s">
        <v>3616</v>
      </c>
      <c r="C142" s="21" t="s">
        <v>3617</v>
      </c>
      <c r="D142" s="21" t="s">
        <v>28</v>
      </c>
      <c r="E142" s="18"/>
      <c r="F142" s="18"/>
      <c r="G142" s="13" t="s">
        <v>29</v>
      </c>
    </row>
    <row r="143" s="14" customFormat="true" ht="15" hidden="false" customHeight="false" outlineLevel="0" collapsed="false">
      <c r="A143" s="18" t="s">
        <v>3618</v>
      </c>
      <c r="B143" s="21" t="s">
        <v>3619</v>
      </c>
      <c r="C143" s="21" t="s">
        <v>3620</v>
      </c>
      <c r="D143" s="21" t="s">
        <v>27</v>
      </c>
      <c r="E143" s="18" t="s">
        <v>28</v>
      </c>
      <c r="F143" s="18"/>
      <c r="G143" s="13" t="s">
        <v>29</v>
      </c>
    </row>
    <row r="144" s="14" customFormat="true" ht="15" hidden="false" customHeight="false" outlineLevel="0" collapsed="false">
      <c r="A144" s="18" t="s">
        <v>3621</v>
      </c>
      <c r="B144" s="21" t="s">
        <v>3622</v>
      </c>
      <c r="C144" s="21" t="s">
        <v>3623</v>
      </c>
      <c r="D144" s="21" t="s">
        <v>740</v>
      </c>
      <c r="E144" s="18" t="s">
        <v>2541</v>
      </c>
      <c r="F144" s="18"/>
      <c r="G144" s="36" t="s">
        <v>91</v>
      </c>
    </row>
    <row r="145" s="14" customFormat="true" ht="15" hidden="false" customHeight="false" outlineLevel="0" collapsed="false">
      <c r="A145" s="18" t="s">
        <v>3624</v>
      </c>
      <c r="B145" s="21" t="s">
        <v>3625</v>
      </c>
      <c r="C145" s="21" t="s">
        <v>2465</v>
      </c>
      <c r="D145" s="21" t="s">
        <v>121</v>
      </c>
      <c r="E145" s="18" t="s">
        <v>3626</v>
      </c>
      <c r="F145" s="18"/>
      <c r="G145" s="13" t="s">
        <v>63</v>
      </c>
    </row>
    <row r="146" s="14" customFormat="true" ht="15" hidden="false" customHeight="false" outlineLevel="0" collapsed="false">
      <c r="A146" s="18" t="s">
        <v>3627</v>
      </c>
      <c r="B146" s="21" t="s">
        <v>3628</v>
      </c>
      <c r="C146" s="21" t="s">
        <v>3629</v>
      </c>
      <c r="D146" s="21" t="s">
        <v>864</v>
      </c>
      <c r="E146" s="18"/>
      <c r="F146" s="18"/>
      <c r="G146" s="13" t="s">
        <v>63</v>
      </c>
    </row>
    <row r="147" s="14" customFormat="true" ht="15" hidden="false" customHeight="false" outlineLevel="0" collapsed="false">
      <c r="A147" s="18" t="s">
        <v>3630</v>
      </c>
      <c r="B147" s="21" t="s">
        <v>3631</v>
      </c>
      <c r="C147" s="21" t="s">
        <v>3632</v>
      </c>
      <c r="D147" s="21" t="s">
        <v>864</v>
      </c>
      <c r="E147" s="18"/>
      <c r="F147" s="18"/>
      <c r="G147" s="13" t="s">
        <v>63</v>
      </c>
    </row>
    <row r="148" s="14" customFormat="true" ht="15" hidden="false" customHeight="false" outlineLevel="0" collapsed="false">
      <c r="A148" s="18" t="s">
        <v>3633</v>
      </c>
      <c r="B148" s="21" t="s">
        <v>3634</v>
      </c>
      <c r="C148" s="21" t="s">
        <v>121</v>
      </c>
      <c r="D148" s="21" t="s">
        <v>864</v>
      </c>
      <c r="E148" s="18"/>
      <c r="F148" s="18"/>
      <c r="G148" s="13" t="s">
        <v>63</v>
      </c>
    </row>
    <row r="149" s="14" customFormat="true" ht="15" hidden="false" customHeight="false" outlineLevel="0" collapsed="false">
      <c r="A149" s="18" t="s">
        <v>3635</v>
      </c>
      <c r="B149" s="21" t="s">
        <v>3636</v>
      </c>
      <c r="C149" s="21" t="s">
        <v>3637</v>
      </c>
      <c r="D149" s="21" t="s">
        <v>864</v>
      </c>
      <c r="E149" s="18"/>
      <c r="F149" s="18"/>
      <c r="G149" s="13" t="s">
        <v>63</v>
      </c>
    </row>
    <row r="150" s="14" customFormat="true" ht="15" hidden="false" customHeight="false" outlineLevel="0" collapsed="false">
      <c r="A150" s="18" t="s">
        <v>3638</v>
      </c>
      <c r="B150" s="21" t="s">
        <v>3639</v>
      </c>
      <c r="C150" s="21" t="s">
        <v>1024</v>
      </c>
      <c r="D150" s="21" t="s">
        <v>864</v>
      </c>
      <c r="E150" s="18"/>
      <c r="F150" s="18"/>
      <c r="G150" s="13" t="s">
        <v>63</v>
      </c>
    </row>
    <row r="151" s="14" customFormat="true" ht="15" hidden="false" customHeight="false" outlineLevel="0" collapsed="false">
      <c r="A151" s="18" t="s">
        <v>3640</v>
      </c>
      <c r="B151" s="21" t="s">
        <v>3641</v>
      </c>
      <c r="C151" s="21" t="s">
        <v>3642</v>
      </c>
      <c r="D151" s="21" t="s">
        <v>63</v>
      </c>
      <c r="E151" s="18"/>
      <c r="F151" s="18"/>
      <c r="G151" s="13" t="s">
        <v>63</v>
      </c>
    </row>
    <row r="152" s="14" customFormat="true" ht="15" hidden="false" customHeight="false" outlineLevel="0" collapsed="false">
      <c r="A152" s="18" t="s">
        <v>3643</v>
      </c>
      <c r="B152" s="21" t="s">
        <v>3644</v>
      </c>
      <c r="C152" s="21" t="s">
        <v>3109</v>
      </c>
      <c r="D152" s="21" t="s">
        <v>1485</v>
      </c>
      <c r="E152" s="18"/>
      <c r="F152" s="18"/>
      <c r="G152" s="36" t="s">
        <v>21</v>
      </c>
    </row>
    <row r="153" s="14" customFormat="true" ht="15" hidden="false" customHeight="false" outlineLevel="0" collapsed="false">
      <c r="A153" s="18" t="s">
        <v>3645</v>
      </c>
      <c r="B153" s="21" t="s">
        <v>3646</v>
      </c>
      <c r="C153" s="21" t="s">
        <v>923</v>
      </c>
      <c r="D153" s="21" t="s">
        <v>1485</v>
      </c>
      <c r="E153" s="18"/>
      <c r="F153" s="18"/>
      <c r="G153" s="36" t="s">
        <v>21</v>
      </c>
    </row>
    <row r="154" s="14" customFormat="true" ht="15" hidden="false" customHeight="false" outlineLevel="0" collapsed="false">
      <c r="A154" s="18" t="s">
        <v>3647</v>
      </c>
      <c r="B154" s="21" t="s">
        <v>3648</v>
      </c>
      <c r="C154" s="21" t="s">
        <v>1860</v>
      </c>
      <c r="D154" s="21" t="s">
        <v>1485</v>
      </c>
      <c r="E154" s="18"/>
      <c r="F154" s="18"/>
      <c r="G154" s="36" t="s">
        <v>21</v>
      </c>
    </row>
    <row r="155" s="14" customFormat="true" ht="15" hidden="false" customHeight="false" outlineLevel="0" collapsed="false">
      <c r="A155" s="18" t="s">
        <v>3649</v>
      </c>
      <c r="B155" s="21" t="s">
        <v>3650</v>
      </c>
      <c r="C155" s="21" t="s">
        <v>744</v>
      </c>
      <c r="D155" s="21" t="s">
        <v>21</v>
      </c>
      <c r="E155" s="18"/>
      <c r="F155" s="18"/>
      <c r="G155" s="36" t="s">
        <v>21</v>
      </c>
    </row>
    <row r="156" s="14" customFormat="true" ht="15" hidden="false" customHeight="false" outlineLevel="0" collapsed="false">
      <c r="A156" s="18" t="s">
        <v>3651</v>
      </c>
      <c r="B156" s="21" t="s">
        <v>3652</v>
      </c>
      <c r="C156" s="21" t="s">
        <v>3653</v>
      </c>
      <c r="D156" s="21" t="s">
        <v>195</v>
      </c>
      <c r="E156" s="18" t="s">
        <v>1222</v>
      </c>
      <c r="F156" s="18"/>
      <c r="G156" s="36" t="s">
        <v>197</v>
      </c>
    </row>
    <row r="157" s="14" customFormat="true" ht="15" hidden="false" customHeight="false" outlineLevel="0" collapsed="false">
      <c r="A157" s="18" t="s">
        <v>3654</v>
      </c>
      <c r="B157" s="21" t="s">
        <v>3655</v>
      </c>
      <c r="C157" s="21" t="s">
        <v>3656</v>
      </c>
      <c r="D157" s="21" t="s">
        <v>531</v>
      </c>
      <c r="E157" s="18" t="s">
        <v>1222</v>
      </c>
      <c r="F157" s="18"/>
      <c r="G157" s="36" t="s">
        <v>197</v>
      </c>
    </row>
    <row r="158" s="14" customFormat="true" ht="15" hidden="false" customHeight="false" outlineLevel="0" collapsed="false">
      <c r="A158" s="18" t="s">
        <v>3657</v>
      </c>
      <c r="B158" s="21" t="s">
        <v>3658</v>
      </c>
      <c r="C158" s="21" t="s">
        <v>1143</v>
      </c>
      <c r="D158" s="21" t="s">
        <v>195</v>
      </c>
      <c r="E158" s="18" t="s">
        <v>1222</v>
      </c>
      <c r="F158" s="18"/>
      <c r="G158" s="36" t="s">
        <v>197</v>
      </c>
    </row>
    <row r="159" s="14" customFormat="true" ht="15" hidden="false" customHeight="false" outlineLevel="0" collapsed="false">
      <c r="A159" s="18" t="s">
        <v>3659</v>
      </c>
      <c r="B159" s="21" t="s">
        <v>3660</v>
      </c>
      <c r="C159" s="21" t="s">
        <v>3661</v>
      </c>
      <c r="D159" s="21" t="s">
        <v>3662</v>
      </c>
      <c r="E159" s="18" t="s">
        <v>1222</v>
      </c>
      <c r="F159" s="18"/>
      <c r="G159" s="36" t="s">
        <v>197</v>
      </c>
    </row>
    <row r="160" s="14" customFormat="true" ht="15" hidden="false" customHeight="false" outlineLevel="0" collapsed="false">
      <c r="A160" s="18" t="s">
        <v>3663</v>
      </c>
      <c r="B160" s="21" t="s">
        <v>3664</v>
      </c>
      <c r="C160" s="21" t="s">
        <v>100</v>
      </c>
      <c r="D160" s="21" t="s">
        <v>3665</v>
      </c>
      <c r="E160" s="18" t="s">
        <v>165</v>
      </c>
      <c r="F160" s="18"/>
      <c r="G160" s="36" t="s">
        <v>85</v>
      </c>
    </row>
    <row r="161" s="14" customFormat="true" ht="15" hidden="false" customHeight="false" outlineLevel="0" collapsed="false">
      <c r="A161" s="18" t="s">
        <v>3666</v>
      </c>
      <c r="B161" s="21" t="s">
        <v>3667</v>
      </c>
      <c r="C161" s="21" t="s">
        <v>1709</v>
      </c>
      <c r="D161" s="21" t="s">
        <v>165</v>
      </c>
      <c r="E161" s="18"/>
      <c r="F161" s="18"/>
      <c r="G161" s="36" t="s">
        <v>85</v>
      </c>
    </row>
    <row r="162" s="14" customFormat="true" ht="15" hidden="false" customHeight="false" outlineLevel="0" collapsed="false">
      <c r="A162" s="18" t="s">
        <v>3668</v>
      </c>
      <c r="B162" s="21" t="s">
        <v>3669</v>
      </c>
      <c r="C162" s="21" t="s">
        <v>3670</v>
      </c>
      <c r="D162" s="21" t="s">
        <v>3671</v>
      </c>
      <c r="E162" s="18" t="s">
        <v>3672</v>
      </c>
      <c r="F162" s="18"/>
      <c r="G162" s="36" t="s">
        <v>237</v>
      </c>
    </row>
    <row r="163" s="14" customFormat="true" ht="15" hidden="false" customHeight="false" outlineLevel="0" collapsed="false">
      <c r="A163" s="18" t="s">
        <v>3673</v>
      </c>
      <c r="B163" s="21" t="s">
        <v>3674</v>
      </c>
      <c r="C163" s="21" t="s">
        <v>3675</v>
      </c>
      <c r="D163" s="21" t="s">
        <v>236</v>
      </c>
      <c r="E163" s="18"/>
      <c r="F163" s="18"/>
      <c r="G163" s="36" t="s">
        <v>237</v>
      </c>
    </row>
    <row r="164" s="14" customFormat="true" ht="15" hidden="false" customHeight="false" outlineLevel="0" collapsed="false">
      <c r="A164" s="18" t="s">
        <v>3676</v>
      </c>
      <c r="B164" s="21" t="s">
        <v>3677</v>
      </c>
      <c r="C164" s="21" t="s">
        <v>3678</v>
      </c>
      <c r="D164" s="21" t="s">
        <v>235</v>
      </c>
      <c r="E164" s="18" t="s">
        <v>236</v>
      </c>
      <c r="F164" s="18"/>
      <c r="G164" s="36" t="s">
        <v>237</v>
      </c>
    </row>
    <row r="165" s="14" customFormat="true" ht="15" hidden="false" customHeight="false" outlineLevel="0" collapsed="false">
      <c r="A165" s="18" t="s">
        <v>3679</v>
      </c>
      <c r="B165" s="21" t="s">
        <v>3680</v>
      </c>
      <c r="C165" s="21" t="s">
        <v>982</v>
      </c>
      <c r="D165" s="21" t="s">
        <v>937</v>
      </c>
      <c r="E165" s="18"/>
      <c r="F165" s="18"/>
      <c r="G165" s="36" t="s">
        <v>914</v>
      </c>
    </row>
    <row r="166" s="14" customFormat="true" ht="15" hidden="false" customHeight="false" outlineLevel="0" collapsed="false">
      <c r="A166" s="18" t="s">
        <v>3681</v>
      </c>
      <c r="B166" s="21" t="s">
        <v>3682</v>
      </c>
      <c r="C166" s="21" t="s">
        <v>3373</v>
      </c>
      <c r="D166" s="21" t="s">
        <v>937</v>
      </c>
      <c r="E166" s="18"/>
      <c r="F166" s="18"/>
      <c r="G166" s="36" t="s">
        <v>914</v>
      </c>
    </row>
    <row r="167" s="39" customFormat="true" ht="18" hidden="false" customHeight="true" outlineLevel="0" collapsed="false">
      <c r="A167" s="18" t="s">
        <v>3683</v>
      </c>
      <c r="B167" s="21" t="s">
        <v>3684</v>
      </c>
      <c r="C167" s="21" t="s">
        <v>2358</v>
      </c>
      <c r="D167" s="21" t="s">
        <v>982</v>
      </c>
      <c r="E167" s="18" t="s">
        <v>3685</v>
      </c>
      <c r="F167" s="18"/>
      <c r="G167" s="36" t="s">
        <v>914</v>
      </c>
      <c r="H167" s="14"/>
    </row>
    <row r="168" s="14" customFormat="true" ht="15" hidden="false" customHeight="false" outlineLevel="0" collapsed="false">
      <c r="A168" s="11" t="s">
        <v>3686</v>
      </c>
      <c r="B168" s="11" t="s">
        <v>3687</v>
      </c>
      <c r="C168" s="11" t="s">
        <v>3688</v>
      </c>
      <c r="D168" s="11" t="s">
        <v>1895</v>
      </c>
      <c r="E168" s="11" t="s">
        <v>1869</v>
      </c>
      <c r="F168" s="11"/>
      <c r="G168" s="11" t="s">
        <v>914</v>
      </c>
      <c r="H168" s="14" t="s">
        <v>3232</v>
      </c>
    </row>
    <row r="169" s="14" customFormat="true" ht="15" hidden="false" customHeight="false" outlineLevel="0" collapsed="false">
      <c r="A169" s="18" t="s">
        <v>3689</v>
      </c>
      <c r="B169" s="21" t="s">
        <v>3690</v>
      </c>
      <c r="C169" s="21" t="s">
        <v>3691</v>
      </c>
      <c r="D169" s="21" t="s">
        <v>982</v>
      </c>
      <c r="E169" s="18" t="s">
        <v>937</v>
      </c>
      <c r="F169" s="18"/>
      <c r="G169" s="36" t="s">
        <v>914</v>
      </c>
    </row>
    <row r="170" s="14" customFormat="true" ht="15" hidden="false" customHeight="false" outlineLevel="0" collapsed="false">
      <c r="A170" s="18" t="s">
        <v>3692</v>
      </c>
      <c r="B170" s="21" t="s">
        <v>3693</v>
      </c>
      <c r="C170" s="21" t="s">
        <v>3694</v>
      </c>
      <c r="D170" s="21" t="s">
        <v>1480</v>
      </c>
      <c r="E170" s="18" t="s">
        <v>3695</v>
      </c>
      <c r="F170" s="18"/>
      <c r="G170" s="36" t="s">
        <v>1083</v>
      </c>
    </row>
    <row r="171" s="14" customFormat="true" ht="15" hidden="false" customHeight="false" outlineLevel="0" collapsed="false">
      <c r="A171" s="18" t="s">
        <v>3696</v>
      </c>
      <c r="B171" s="21" t="s">
        <v>3697</v>
      </c>
      <c r="C171" s="21" t="s">
        <v>3698</v>
      </c>
      <c r="D171" s="21" t="s">
        <v>1481</v>
      </c>
      <c r="E171" s="18"/>
      <c r="F171" s="18"/>
      <c r="G171" s="36" t="s">
        <v>1083</v>
      </c>
    </row>
    <row r="172" s="14" customFormat="true" ht="15" hidden="false" customHeight="false" outlineLevel="0" collapsed="false">
      <c r="A172" s="18" t="s">
        <v>3699</v>
      </c>
      <c r="B172" s="21" t="s">
        <v>3700</v>
      </c>
      <c r="C172" s="21" t="s">
        <v>1143</v>
      </c>
      <c r="D172" s="21" t="s">
        <v>3701</v>
      </c>
      <c r="E172" s="18" t="s">
        <v>1481</v>
      </c>
      <c r="F172" s="18"/>
      <c r="G172" s="36" t="s">
        <v>1083</v>
      </c>
    </row>
    <row r="173" s="14" customFormat="true" ht="15" hidden="false" customHeight="false" outlineLevel="0" collapsed="false">
      <c r="A173" s="18" t="s">
        <v>3702</v>
      </c>
      <c r="B173" s="21" t="s">
        <v>3703</v>
      </c>
      <c r="C173" s="21" t="s">
        <v>1083</v>
      </c>
      <c r="D173" s="21" t="s">
        <v>1481</v>
      </c>
      <c r="E173" s="18"/>
      <c r="F173" s="18"/>
      <c r="G173" s="36" t="s">
        <v>1083</v>
      </c>
    </row>
    <row r="174" s="14" customFormat="true" ht="15" hidden="false" customHeight="false" outlineLevel="0" collapsed="false">
      <c r="A174" s="18" t="s">
        <v>3704</v>
      </c>
      <c r="B174" s="21" t="s">
        <v>3705</v>
      </c>
      <c r="C174" s="21" t="s">
        <v>3706</v>
      </c>
      <c r="D174" s="21" t="s">
        <v>267</v>
      </c>
      <c r="E174" s="18" t="s">
        <v>268</v>
      </c>
      <c r="F174" s="18"/>
      <c r="G174" s="13" t="s">
        <v>207</v>
      </c>
    </row>
    <row r="175" s="14" customFormat="true" ht="15" hidden="false" customHeight="false" outlineLevel="0" collapsed="false">
      <c r="A175" s="18" t="s">
        <v>3707</v>
      </c>
      <c r="B175" s="21" t="s">
        <v>3708</v>
      </c>
      <c r="C175" s="21" t="s">
        <v>3709</v>
      </c>
      <c r="D175" s="21" t="s">
        <v>615</v>
      </c>
      <c r="E175" s="18"/>
      <c r="F175" s="18"/>
      <c r="G175" s="13" t="s">
        <v>207</v>
      </c>
    </row>
    <row r="176" s="14" customFormat="true" ht="15" hidden="false" customHeight="false" outlineLevel="0" collapsed="false">
      <c r="A176" s="30" t="s">
        <v>3710</v>
      </c>
      <c r="B176" s="37" t="s">
        <v>3711</v>
      </c>
      <c r="C176" s="37" t="s">
        <v>3712</v>
      </c>
      <c r="D176" s="37" t="s">
        <v>39</v>
      </c>
      <c r="E176" s="30" t="s">
        <v>3713</v>
      </c>
      <c r="F176" s="30"/>
      <c r="G176" s="38" t="s">
        <v>39</v>
      </c>
    </row>
    <row r="177" s="14" customFormat="true" ht="15" hidden="false" customHeight="false" outlineLevel="0" collapsed="false">
      <c r="A177" s="18" t="s">
        <v>3714</v>
      </c>
      <c r="B177" s="21" t="s">
        <v>3715</v>
      </c>
      <c r="C177" s="21" t="s">
        <v>1430</v>
      </c>
      <c r="D177" s="21" t="s">
        <v>1431</v>
      </c>
      <c r="E177" s="18"/>
      <c r="F177" s="18"/>
      <c r="G177" s="13" t="s">
        <v>327</v>
      </c>
    </row>
    <row r="178" s="14" customFormat="true" ht="15" hidden="false" customHeight="false" outlineLevel="0" collapsed="false">
      <c r="A178" s="18" t="s">
        <v>3716</v>
      </c>
      <c r="B178" s="21" t="s">
        <v>3717</v>
      </c>
      <c r="C178" s="21" t="s">
        <v>1717</v>
      </c>
      <c r="D178" s="21" t="s">
        <v>1431</v>
      </c>
      <c r="E178" s="18"/>
      <c r="F178" s="18"/>
      <c r="G178" s="13" t="s">
        <v>327</v>
      </c>
    </row>
    <row r="179" s="14" customFormat="true" ht="15" hidden="false" customHeight="false" outlineLevel="0" collapsed="false">
      <c r="A179" s="18" t="s">
        <v>3718</v>
      </c>
      <c r="B179" s="21" t="s">
        <v>3719</v>
      </c>
      <c r="C179" s="21" t="s">
        <v>3720</v>
      </c>
      <c r="D179" s="21" t="s">
        <v>327</v>
      </c>
      <c r="E179" s="18"/>
      <c r="F179" s="18"/>
      <c r="G179" s="13" t="s">
        <v>327</v>
      </c>
    </row>
    <row r="180" s="14" customFormat="true" ht="15" hidden="false" customHeight="false" outlineLevel="0" collapsed="false">
      <c r="A180" s="18" t="s">
        <v>3721</v>
      </c>
      <c r="B180" s="21" t="s">
        <v>3722</v>
      </c>
      <c r="C180" s="21" t="s">
        <v>3723</v>
      </c>
      <c r="D180" s="21" t="s">
        <v>3724</v>
      </c>
      <c r="E180" s="18" t="s">
        <v>3725</v>
      </c>
      <c r="F180" s="18"/>
      <c r="G180" s="13" t="s">
        <v>43</v>
      </c>
    </row>
    <row r="181" s="14" customFormat="true" ht="15" hidden="false" customHeight="false" outlineLevel="0" collapsed="false">
      <c r="A181" s="18" t="s">
        <v>3726</v>
      </c>
      <c r="B181" s="21" t="s">
        <v>3727</v>
      </c>
      <c r="C181" s="21" t="s">
        <v>683</v>
      </c>
      <c r="D181" s="21" t="s">
        <v>263</v>
      </c>
      <c r="E181" s="18"/>
      <c r="F181" s="18"/>
      <c r="G181" s="13" t="s">
        <v>43</v>
      </c>
    </row>
    <row r="182" s="14" customFormat="true" ht="15" hidden="false" customHeight="false" outlineLevel="0" collapsed="false">
      <c r="A182" s="18" t="s">
        <v>3728</v>
      </c>
      <c r="B182" s="21" t="s">
        <v>3729</v>
      </c>
      <c r="C182" s="21" t="s">
        <v>2919</v>
      </c>
      <c r="D182" s="21" t="s">
        <v>1765</v>
      </c>
      <c r="E182" s="18" t="s">
        <v>3730</v>
      </c>
      <c r="F182" s="18"/>
      <c r="G182" s="13" t="s">
        <v>43</v>
      </c>
    </row>
    <row r="183" customFormat="false" ht="15" hidden="false" customHeight="false" outlineLevel="0" collapsed="false">
      <c r="A183" s="18" t="s">
        <v>3731</v>
      </c>
      <c r="B183" s="21" t="s">
        <v>3732</v>
      </c>
      <c r="C183" s="21" t="s">
        <v>2406</v>
      </c>
      <c r="D183" s="21" t="s">
        <v>263</v>
      </c>
      <c r="E183" s="18"/>
      <c r="F183" s="18"/>
      <c r="G183" s="13" t="s">
        <v>43</v>
      </c>
      <c r="H183" s="14"/>
    </row>
    <row r="184" customFormat="false" ht="15" hidden="false" customHeight="false" outlineLevel="0" collapsed="false">
      <c r="A184" s="18" t="s">
        <v>3733</v>
      </c>
      <c r="B184" s="21" t="s">
        <v>3734</v>
      </c>
      <c r="C184" s="21" t="s">
        <v>3735</v>
      </c>
      <c r="D184" s="21" t="s">
        <v>130</v>
      </c>
      <c r="E184" s="18"/>
      <c r="F184" s="18"/>
      <c r="G184" s="13" t="s">
        <v>43</v>
      </c>
      <c r="H184" s="14"/>
    </row>
    <row r="185" customFormat="false" ht="15" hidden="false" customHeight="false" outlineLevel="0" collapsed="false">
      <c r="A185" s="18" t="s">
        <v>3736</v>
      </c>
      <c r="B185" s="21" t="s">
        <v>3737</v>
      </c>
      <c r="C185" s="21" t="s">
        <v>3738</v>
      </c>
      <c r="D185" s="21" t="s">
        <v>1765</v>
      </c>
      <c r="E185" s="18" t="s">
        <v>3391</v>
      </c>
      <c r="F185" s="18"/>
      <c r="G185" s="13" t="s">
        <v>43</v>
      </c>
      <c r="H185" s="14"/>
    </row>
    <row r="186" customFormat="false" ht="15" hidden="false" customHeight="false" outlineLevel="0" collapsed="false">
      <c r="A186" s="18" t="s">
        <v>3739</v>
      </c>
      <c r="B186" s="21" t="s">
        <v>3740</v>
      </c>
      <c r="C186" s="21" t="s">
        <v>3741</v>
      </c>
      <c r="D186" s="21" t="s">
        <v>173</v>
      </c>
      <c r="E186" s="18" t="s">
        <v>57</v>
      </c>
      <c r="F186" s="18"/>
      <c r="G186" s="36" t="s">
        <v>58</v>
      </c>
      <c r="H186" s="14"/>
    </row>
    <row r="187" customFormat="false" ht="15" hidden="false" customHeight="false" outlineLevel="0" collapsed="false">
      <c r="A187" s="18" t="s">
        <v>3742</v>
      </c>
      <c r="B187" s="21" t="s">
        <v>3743</v>
      </c>
      <c r="C187" s="21" t="s">
        <v>3744</v>
      </c>
      <c r="D187" s="21" t="s">
        <v>440</v>
      </c>
      <c r="E187" s="18" t="s">
        <v>57</v>
      </c>
      <c r="F187" s="18"/>
      <c r="G187" s="36" t="s">
        <v>58</v>
      </c>
      <c r="H187" s="14"/>
    </row>
    <row r="188" customFormat="false" ht="15" hidden="false" customHeight="false" outlineLevel="0" collapsed="false">
      <c r="A188" s="18" t="s">
        <v>3745</v>
      </c>
      <c r="B188" s="21" t="s">
        <v>3746</v>
      </c>
      <c r="C188" s="21" t="s">
        <v>3747</v>
      </c>
      <c r="D188" s="21" t="s">
        <v>278</v>
      </c>
      <c r="E188" s="18" t="s">
        <v>57</v>
      </c>
      <c r="F188" s="18"/>
      <c r="G188" s="36" t="s">
        <v>58</v>
      </c>
      <c r="H188" s="14"/>
    </row>
    <row r="189" customFormat="false" ht="15" hidden="false" customHeight="false" outlineLevel="0" collapsed="false">
      <c r="A189" s="18" t="s">
        <v>3748</v>
      </c>
      <c r="B189" s="21" t="s">
        <v>3749</v>
      </c>
      <c r="C189" s="21" t="s">
        <v>554</v>
      </c>
      <c r="D189" s="21" t="s">
        <v>1898</v>
      </c>
      <c r="E189" s="18" t="s">
        <v>937</v>
      </c>
      <c r="F189" s="18"/>
      <c r="G189" s="36" t="s">
        <v>914</v>
      </c>
      <c r="H189" s="14"/>
    </row>
    <row r="190" customFormat="false" ht="15" hidden="false" customHeight="false" outlineLevel="0" collapsed="false">
      <c r="A190" s="18" t="s">
        <v>3750</v>
      </c>
      <c r="B190" s="21" t="s">
        <v>3751</v>
      </c>
      <c r="C190" s="21" t="s">
        <v>3752</v>
      </c>
      <c r="D190" s="21" t="s">
        <v>3753</v>
      </c>
      <c r="E190" s="18"/>
      <c r="F190" s="18"/>
      <c r="G190" s="13" t="s">
        <v>207</v>
      </c>
      <c r="H190" s="14"/>
    </row>
    <row r="191" customFormat="false" ht="15" hidden="false" customHeight="false" outlineLevel="0" collapsed="false">
      <c r="A191" s="18" t="s">
        <v>3754</v>
      </c>
      <c r="B191" s="21" t="s">
        <v>3755</v>
      </c>
      <c r="C191" s="21" t="s">
        <v>3756</v>
      </c>
      <c r="D191" s="21" t="s">
        <v>3757</v>
      </c>
      <c r="E191" s="18"/>
      <c r="F191" s="18"/>
      <c r="G191" s="36" t="s">
        <v>80</v>
      </c>
      <c r="H191" s="14"/>
    </row>
    <row r="192" customFormat="false" ht="15" hidden="false" customHeight="false" outlineLevel="0" collapsed="false">
      <c r="A192" s="11" t="s">
        <v>3758</v>
      </c>
      <c r="B192" s="11" t="s">
        <v>3759</v>
      </c>
      <c r="C192" s="11" t="s">
        <v>3760</v>
      </c>
      <c r="D192" s="11" t="s">
        <v>46</v>
      </c>
      <c r="E192" s="11" t="s">
        <v>47</v>
      </c>
      <c r="F192" s="11"/>
      <c r="G192" s="11" t="s">
        <v>43</v>
      </c>
      <c r="H192" s="14" t="s">
        <v>3232</v>
      </c>
    </row>
    <row r="193" customFormat="false" ht="15" hidden="false" customHeight="false" outlineLevel="0" collapsed="false">
      <c r="A193" s="18" t="s">
        <v>3761</v>
      </c>
      <c r="B193" s="21" t="s">
        <v>3762</v>
      </c>
      <c r="C193" s="21" t="s">
        <v>957</v>
      </c>
      <c r="D193" s="21" t="s">
        <v>165</v>
      </c>
      <c r="E193" s="18"/>
      <c r="F193" s="18"/>
      <c r="G193" s="36" t="s">
        <v>85</v>
      </c>
      <c r="H193" s="14"/>
    </row>
    <row r="194" customFormat="false" ht="15" hidden="false" customHeight="false" outlineLevel="0" collapsed="false">
      <c r="A194" s="18" t="s">
        <v>3763</v>
      </c>
      <c r="B194" s="21" t="s">
        <v>3764</v>
      </c>
      <c r="C194" s="21" t="s">
        <v>3765</v>
      </c>
      <c r="D194" s="21" t="s">
        <v>18</v>
      </c>
      <c r="E194" s="18"/>
      <c r="F194" s="18"/>
      <c r="G194" s="36" t="s">
        <v>18</v>
      </c>
      <c r="H194" s="14"/>
    </row>
    <row r="195" customFormat="false" ht="15" hidden="false" customHeight="false" outlineLevel="0" collapsed="false">
      <c r="A195" s="11" t="s">
        <v>3766</v>
      </c>
      <c r="B195" s="11" t="s">
        <v>3767</v>
      </c>
      <c r="C195" s="11" t="s">
        <v>3768</v>
      </c>
      <c r="D195" s="11" t="s">
        <v>3769</v>
      </c>
      <c r="E195" s="11" t="s">
        <v>3770</v>
      </c>
      <c r="F195" s="11" t="s">
        <v>3771</v>
      </c>
      <c r="G195" s="11" t="s">
        <v>366</v>
      </c>
      <c r="H195" s="14" t="s">
        <v>3232</v>
      </c>
    </row>
    <row r="196" customFormat="false" ht="15" hidden="false" customHeight="false" outlineLevel="0" collapsed="false">
      <c r="A196" s="18" t="s">
        <v>3772</v>
      </c>
      <c r="B196" s="21" t="s">
        <v>3773</v>
      </c>
      <c r="C196" s="21" t="s">
        <v>3774</v>
      </c>
      <c r="D196" s="21" t="s">
        <v>1460</v>
      </c>
      <c r="E196" s="18" t="s">
        <v>491</v>
      </c>
      <c r="F196" s="18"/>
      <c r="G196" s="36" t="s">
        <v>366</v>
      </c>
      <c r="H196" s="14"/>
    </row>
    <row r="197" customFormat="false" ht="15" hidden="false" customHeight="false" outlineLevel="0" collapsed="false">
      <c r="A197" s="11" t="s">
        <v>3775</v>
      </c>
      <c r="B197" s="11" t="s">
        <v>3776</v>
      </c>
      <c r="C197" s="11" t="s">
        <v>3777</v>
      </c>
      <c r="D197" s="11" t="s">
        <v>3401</v>
      </c>
      <c r="E197" s="11" t="s">
        <v>96</v>
      </c>
      <c r="F197" s="11"/>
      <c r="G197" s="11" t="s">
        <v>97</v>
      </c>
      <c r="H197" s="14" t="s">
        <v>3232</v>
      </c>
    </row>
    <row r="198" customFormat="false" ht="15" hidden="false" customHeight="false" outlineLevel="0" collapsed="false">
      <c r="A198" s="18" t="s">
        <v>3778</v>
      </c>
      <c r="B198" s="18" t="s">
        <v>3779</v>
      </c>
      <c r="C198" s="12" t="s">
        <v>2004</v>
      </c>
      <c r="D198" s="12" t="s">
        <v>1642</v>
      </c>
      <c r="E198" s="12" t="s">
        <v>937</v>
      </c>
      <c r="F198" s="12"/>
      <c r="G198" s="13" t="s">
        <v>914</v>
      </c>
      <c r="H198" s="14"/>
    </row>
    <row r="199" customFormat="false" ht="15" hidden="false" customHeight="false" outlineLevel="0" collapsed="false">
      <c r="A199" s="11" t="s">
        <v>3780</v>
      </c>
      <c r="B199" s="11" t="s">
        <v>3781</v>
      </c>
      <c r="C199" s="11" t="s">
        <v>3782</v>
      </c>
      <c r="D199" s="11" t="s">
        <v>195</v>
      </c>
      <c r="E199" s="11" t="s">
        <v>3783</v>
      </c>
      <c r="F199" s="11"/>
      <c r="G199" s="11" t="s">
        <v>197</v>
      </c>
      <c r="H199" s="14" t="s">
        <v>3232</v>
      </c>
    </row>
    <row r="200" customFormat="false" ht="15" hidden="false" customHeight="false" outlineLevel="0" collapsed="false">
      <c r="A200" s="11" t="s">
        <v>3784</v>
      </c>
      <c r="B200" s="11" t="s">
        <v>3533</v>
      </c>
      <c r="C200" s="11" t="s">
        <v>3785</v>
      </c>
      <c r="D200" s="11" t="s">
        <v>1821</v>
      </c>
      <c r="E200" s="11"/>
      <c r="F200" s="11"/>
      <c r="G200" s="11" t="s">
        <v>914</v>
      </c>
      <c r="H200" s="14" t="s">
        <v>3232</v>
      </c>
    </row>
    <row r="201" customFormat="false" ht="15" hidden="false" customHeight="false" outlineLevel="0" collapsed="false">
      <c r="A201" s="18" t="s">
        <v>3786</v>
      </c>
      <c r="B201" s="21" t="s">
        <v>3787</v>
      </c>
      <c r="C201" s="21" t="s">
        <v>3788</v>
      </c>
      <c r="D201" s="21" t="s">
        <v>3789</v>
      </c>
      <c r="E201" s="18" t="s">
        <v>85</v>
      </c>
      <c r="F201" s="18"/>
      <c r="G201" s="36" t="s">
        <v>85</v>
      </c>
      <c r="H201" s="14"/>
    </row>
    <row r="202" customFormat="false" ht="15" hidden="false" customHeight="false" outlineLevel="0" collapsed="false">
      <c r="A202" s="11" t="s">
        <v>3790</v>
      </c>
      <c r="B202" s="11" t="s">
        <v>3791</v>
      </c>
      <c r="C202" s="11" t="s">
        <v>1873</v>
      </c>
      <c r="D202" s="11" t="s">
        <v>138</v>
      </c>
      <c r="E202" s="11"/>
      <c r="F202" s="11"/>
      <c r="G202" s="11" t="s">
        <v>366</v>
      </c>
      <c r="H202" s="14" t="s">
        <v>3232</v>
      </c>
    </row>
    <row r="203" customFormat="false" ht="15" hidden="false" customHeight="false" outlineLevel="0" collapsed="false">
      <c r="A203" s="18" t="s">
        <v>3792</v>
      </c>
      <c r="B203" s="21" t="s">
        <v>3793</v>
      </c>
      <c r="C203" s="21" t="s">
        <v>2154</v>
      </c>
      <c r="D203" s="21" t="s">
        <v>491</v>
      </c>
      <c r="E203" s="18"/>
      <c r="F203" s="18"/>
      <c r="G203" s="36" t="s">
        <v>366</v>
      </c>
      <c r="H203" s="14"/>
    </row>
    <row r="204" customFormat="false" ht="15" hidden="false" customHeight="false" outlineLevel="0" collapsed="false">
      <c r="A204" s="18" t="s">
        <v>3794</v>
      </c>
      <c r="B204" s="21" t="s">
        <v>3795</v>
      </c>
      <c r="C204" s="21" t="s">
        <v>3796</v>
      </c>
      <c r="D204" s="21" t="s">
        <v>1436</v>
      </c>
      <c r="E204" s="18"/>
      <c r="F204" s="18"/>
      <c r="G204" s="36" t="s">
        <v>33</v>
      </c>
      <c r="H204" s="14"/>
    </row>
    <row r="205" customFormat="false" ht="15" hidden="false" customHeight="false" outlineLevel="0" collapsed="false">
      <c r="A205" s="18" t="s">
        <v>3797</v>
      </c>
      <c r="B205" s="21" t="s">
        <v>3798</v>
      </c>
      <c r="C205" s="21" t="s">
        <v>534</v>
      </c>
      <c r="D205" s="21" t="s">
        <v>503</v>
      </c>
      <c r="E205" s="18"/>
      <c r="F205" s="21"/>
      <c r="G205" s="36" t="s">
        <v>503</v>
      </c>
      <c r="H205" s="14"/>
    </row>
    <row r="206" customFormat="false" ht="15" hidden="false" customHeight="false" outlineLevel="0" collapsed="false">
      <c r="A206" s="18" t="s">
        <v>3799</v>
      </c>
      <c r="B206" s="21" t="s">
        <v>3800</v>
      </c>
      <c r="C206" s="21" t="s">
        <v>3801</v>
      </c>
      <c r="D206" s="21" t="s">
        <v>3802</v>
      </c>
      <c r="E206" s="18"/>
      <c r="F206" s="21"/>
      <c r="G206" s="36" t="s">
        <v>3802</v>
      </c>
      <c r="H206" s="14"/>
    </row>
    <row r="207" customFormat="false" ht="15" hidden="false" customHeight="false" outlineLevel="0" collapsed="false">
      <c r="A207" s="18" t="s">
        <v>3803</v>
      </c>
      <c r="B207" s="21" t="s">
        <v>3804</v>
      </c>
      <c r="C207" s="21" t="s">
        <v>3805</v>
      </c>
      <c r="D207" s="21" t="s">
        <v>601</v>
      </c>
      <c r="E207" s="18"/>
      <c r="F207" s="21"/>
      <c r="G207" s="36" t="s">
        <v>601</v>
      </c>
      <c r="H207" s="14"/>
    </row>
    <row r="208" customFormat="false" ht="15" hidden="false" customHeight="false" outlineLevel="0" collapsed="false">
      <c r="A208" s="18" t="s">
        <v>3806</v>
      </c>
      <c r="B208" s="21" t="s">
        <v>3807</v>
      </c>
      <c r="C208" s="21" t="s">
        <v>3808</v>
      </c>
      <c r="D208" s="21" t="s">
        <v>3204</v>
      </c>
      <c r="E208" s="18"/>
      <c r="F208" s="21"/>
      <c r="G208" s="36" t="s">
        <v>3204</v>
      </c>
      <c r="H208" s="14"/>
    </row>
    <row r="209" customFormat="false" ht="15" hidden="false" customHeight="false" outlineLevel="0" collapsed="false">
      <c r="A209" s="18" t="s">
        <v>3809</v>
      </c>
      <c r="B209" s="21" t="s">
        <v>3810</v>
      </c>
      <c r="C209" s="21" t="s">
        <v>628</v>
      </c>
      <c r="D209" s="21" t="s">
        <v>629</v>
      </c>
      <c r="E209" s="18"/>
      <c r="F209" s="18"/>
      <c r="G209" s="36" t="s">
        <v>629</v>
      </c>
      <c r="H209" s="14"/>
    </row>
    <row r="210" customFormat="false" ht="15" hidden="false" customHeight="false" outlineLevel="0" collapsed="false">
      <c r="A210" s="18" t="s">
        <v>3811</v>
      </c>
      <c r="B210" s="21" t="s">
        <v>3812</v>
      </c>
      <c r="C210" s="21" t="s">
        <v>3813</v>
      </c>
      <c r="D210" s="21" t="s">
        <v>1549</v>
      </c>
      <c r="E210" s="18"/>
      <c r="F210" s="21"/>
      <c r="G210" s="36" t="s">
        <v>1549</v>
      </c>
      <c r="H210" s="14"/>
    </row>
    <row r="211" customFormat="false" ht="15" hidden="false" customHeight="false" outlineLevel="0" collapsed="false">
      <c r="A211" s="18" t="s">
        <v>3814</v>
      </c>
      <c r="B211" s="21" t="s">
        <v>3815</v>
      </c>
      <c r="C211" s="21" t="s">
        <v>3816</v>
      </c>
      <c r="D211" s="21" t="s">
        <v>845</v>
      </c>
      <c r="E211" s="18" t="s">
        <v>773</v>
      </c>
      <c r="F211" s="18"/>
      <c r="G211" s="36" t="s">
        <v>576</v>
      </c>
      <c r="H211" s="14"/>
    </row>
    <row r="212" customFormat="false" ht="15" hidden="false" customHeight="false" outlineLevel="0" collapsed="false">
      <c r="A212" s="18" t="s">
        <v>3817</v>
      </c>
      <c r="B212" s="18" t="s">
        <v>3818</v>
      </c>
      <c r="C212" s="12" t="s">
        <v>3819</v>
      </c>
      <c r="D212" s="12" t="s">
        <v>555</v>
      </c>
      <c r="E212" s="12" t="s">
        <v>556</v>
      </c>
      <c r="F212" s="12"/>
      <c r="G212" s="13" t="s">
        <v>556</v>
      </c>
      <c r="H212" s="14"/>
    </row>
    <row r="213" customFormat="false" ht="15" hidden="false" customHeight="false" outlineLevel="0" collapsed="false">
      <c r="A213" s="18" t="s">
        <v>3820</v>
      </c>
      <c r="B213" s="21" t="s">
        <v>3821</v>
      </c>
      <c r="C213" s="21" t="s">
        <v>604</v>
      </c>
      <c r="D213" s="21" t="s">
        <v>555</v>
      </c>
      <c r="E213" s="18" t="s">
        <v>556</v>
      </c>
      <c r="F213" s="18"/>
      <c r="G213" s="36" t="s">
        <v>556</v>
      </c>
      <c r="H213" s="14"/>
    </row>
    <row r="214" customFormat="false" ht="15" hidden="false" customHeight="false" outlineLevel="0" collapsed="false">
      <c r="A214" s="18" t="s">
        <v>3822</v>
      </c>
      <c r="B214" s="21" t="s">
        <v>3823</v>
      </c>
      <c r="C214" s="21" t="s">
        <v>624</v>
      </c>
      <c r="D214" s="21" t="s">
        <v>555</v>
      </c>
      <c r="E214" s="18" t="s">
        <v>556</v>
      </c>
      <c r="F214" s="18"/>
      <c r="G214" s="36" t="s">
        <v>556</v>
      </c>
      <c r="H214" s="14"/>
    </row>
    <row r="215" customFormat="false" ht="15" hidden="false" customHeight="false" outlineLevel="0" collapsed="false">
      <c r="A215" s="18" t="s">
        <v>3824</v>
      </c>
      <c r="B215" s="21" t="s">
        <v>3825</v>
      </c>
      <c r="C215" s="21" t="s">
        <v>754</v>
      </c>
      <c r="D215" s="21" t="s">
        <v>555</v>
      </c>
      <c r="E215" s="18" t="s">
        <v>556</v>
      </c>
      <c r="F215" s="18"/>
      <c r="G215" s="36" t="s">
        <v>556</v>
      </c>
      <c r="H215" s="14"/>
    </row>
    <row r="216" customFormat="false" ht="15" hidden="false" customHeight="false" outlineLevel="0" collapsed="false">
      <c r="A216" s="18" t="s">
        <v>3826</v>
      </c>
      <c r="B216" s="21" t="s">
        <v>3827</v>
      </c>
      <c r="C216" s="21" t="s">
        <v>3828</v>
      </c>
      <c r="D216" s="21" t="s">
        <v>3829</v>
      </c>
      <c r="E216" s="18" t="s">
        <v>601</v>
      </c>
      <c r="F216" s="18"/>
      <c r="G216" s="36" t="s">
        <v>601</v>
      </c>
      <c r="H216" s="14"/>
    </row>
    <row r="217" customFormat="false" ht="15" hidden="false" customHeight="false" outlineLevel="0" collapsed="false">
      <c r="A217" s="18" t="s">
        <v>3830</v>
      </c>
      <c r="B217" s="21" t="s">
        <v>3831</v>
      </c>
      <c r="C217" s="21" t="s">
        <v>3832</v>
      </c>
      <c r="D217" s="21" t="s">
        <v>3833</v>
      </c>
      <c r="E217" s="18" t="s">
        <v>503</v>
      </c>
      <c r="F217" s="18"/>
      <c r="G217" s="36" t="s">
        <v>503</v>
      </c>
      <c r="H217" s="14"/>
    </row>
    <row r="218" customFormat="false" ht="15" hidden="false" customHeight="false" outlineLevel="0" collapsed="false">
      <c r="A218" s="11" t="s">
        <v>3834</v>
      </c>
      <c r="B218" s="11" t="s">
        <v>3835</v>
      </c>
      <c r="C218" s="11" t="s">
        <v>1111</v>
      </c>
      <c r="D218" s="11" t="s">
        <v>3836</v>
      </c>
      <c r="E218" s="11"/>
      <c r="F218" s="11"/>
      <c r="G218" s="11" t="s">
        <v>312</v>
      </c>
      <c r="H218" s="14" t="s">
        <v>3232</v>
      </c>
    </row>
    <row r="219" customFormat="false" ht="15" hidden="false" customHeight="false" outlineLevel="0" collapsed="false">
      <c r="A219" s="18" t="s">
        <v>3837</v>
      </c>
      <c r="B219" s="21" t="s">
        <v>3838</v>
      </c>
      <c r="C219" s="21" t="s">
        <v>1573</v>
      </c>
      <c r="D219" s="21" t="s">
        <v>95</v>
      </c>
      <c r="E219" s="18" t="s">
        <v>3839</v>
      </c>
      <c r="F219" s="18"/>
      <c r="G219" s="13" t="s">
        <v>97</v>
      </c>
      <c r="H219" s="14"/>
    </row>
    <row r="220" customFormat="false" ht="15" hidden="false" customHeight="false" outlineLevel="0" collapsed="false">
      <c r="A220" s="18" t="s">
        <v>3840</v>
      </c>
      <c r="B220" s="21" t="s">
        <v>3841</v>
      </c>
      <c r="C220" s="21" t="s">
        <v>3842</v>
      </c>
      <c r="D220" s="21" t="s">
        <v>411</v>
      </c>
      <c r="E220" s="18"/>
      <c r="F220" s="18"/>
      <c r="G220" s="36" t="s">
        <v>80</v>
      </c>
      <c r="H220" s="14"/>
    </row>
    <row r="221" customFormat="false" ht="15" hidden="false" customHeight="false" outlineLevel="0" collapsed="false">
      <c r="A221" s="18" t="s">
        <v>3843</v>
      </c>
      <c r="B221" s="21" t="s">
        <v>3844</v>
      </c>
      <c r="C221" s="21" t="s">
        <v>3845</v>
      </c>
      <c r="D221" s="21" t="s">
        <v>1053</v>
      </c>
      <c r="E221" s="18" t="s">
        <v>3319</v>
      </c>
      <c r="F221" s="18"/>
      <c r="G221" s="36" t="s">
        <v>80</v>
      </c>
      <c r="H221" s="14"/>
    </row>
    <row r="222" customFormat="false" ht="15" hidden="false" customHeight="false" outlineLevel="0" collapsed="false">
      <c r="A222" s="18" t="s">
        <v>3846</v>
      </c>
      <c r="B222" s="21" t="s">
        <v>3847</v>
      </c>
      <c r="C222" s="21" t="s">
        <v>1192</v>
      </c>
      <c r="D222" s="21" t="s">
        <v>386</v>
      </c>
      <c r="E222" s="18" t="s">
        <v>3585</v>
      </c>
      <c r="F222" s="18"/>
      <c r="G222" s="36" t="s">
        <v>366</v>
      </c>
      <c r="H222" s="14"/>
    </row>
    <row r="223" customFormat="false" ht="15" hidden="false" customHeight="false" outlineLevel="0" collapsed="false">
      <c r="A223" s="18" t="s">
        <v>3848</v>
      </c>
      <c r="B223" s="21" t="s">
        <v>3849</v>
      </c>
      <c r="C223" s="21" t="s">
        <v>3850</v>
      </c>
      <c r="D223" s="21" t="s">
        <v>491</v>
      </c>
      <c r="E223" s="18"/>
      <c r="F223" s="18"/>
      <c r="G223" s="36" t="s">
        <v>366</v>
      </c>
      <c r="H223" s="14"/>
    </row>
    <row r="224" customFormat="false" ht="15" hidden="false" customHeight="false" outlineLevel="0" collapsed="false">
      <c r="A224" s="18" t="s">
        <v>3851</v>
      </c>
      <c r="B224" s="18" t="s">
        <v>3852</v>
      </c>
      <c r="C224" s="12" t="s">
        <v>3853</v>
      </c>
      <c r="D224" s="12" t="s">
        <v>1632</v>
      </c>
      <c r="E224" s="12" t="s">
        <v>1500</v>
      </c>
      <c r="F224" s="12"/>
      <c r="G224" s="13" t="s">
        <v>366</v>
      </c>
      <c r="H224" s="14"/>
    </row>
    <row r="225" customFormat="false" ht="15" hidden="false" customHeight="false" outlineLevel="0" collapsed="false">
      <c r="A225" s="11" t="s">
        <v>3854</v>
      </c>
      <c r="B225" s="11" t="s">
        <v>3855</v>
      </c>
      <c r="C225" s="11" t="s">
        <v>3856</v>
      </c>
      <c r="D225" s="11" t="s">
        <v>3857</v>
      </c>
      <c r="E225" s="11" t="s">
        <v>3858</v>
      </c>
      <c r="F225" s="11"/>
      <c r="G225" s="11" t="s">
        <v>366</v>
      </c>
      <c r="H225" s="14" t="s">
        <v>3232</v>
      </c>
    </row>
    <row r="226" customFormat="false" ht="15" hidden="false" customHeight="false" outlineLevel="0" collapsed="false">
      <c r="A226" s="18" t="s">
        <v>3859</v>
      </c>
      <c r="B226" s="21" t="s">
        <v>3860</v>
      </c>
      <c r="C226" s="21" t="s">
        <v>1737</v>
      </c>
      <c r="D226" s="21" t="s">
        <v>1436</v>
      </c>
      <c r="E226" s="18"/>
      <c r="F226" s="18"/>
      <c r="G226" s="36" t="s">
        <v>33</v>
      </c>
      <c r="H226" s="14"/>
    </row>
    <row r="227" customFormat="false" ht="15" hidden="false" customHeight="false" outlineLevel="0" collapsed="false">
      <c r="A227" s="18" t="s">
        <v>3861</v>
      </c>
      <c r="B227" s="21" t="s">
        <v>3862</v>
      </c>
      <c r="C227" s="21" t="s">
        <v>1781</v>
      </c>
      <c r="D227" s="21" t="s">
        <v>321</v>
      </c>
      <c r="E227" s="18"/>
      <c r="F227" s="18"/>
      <c r="G227" s="36" t="s">
        <v>33</v>
      </c>
      <c r="H227" s="14"/>
    </row>
    <row r="228" customFormat="false" ht="15" hidden="false" customHeight="false" outlineLevel="0" collapsed="false">
      <c r="A228" s="18" t="s">
        <v>3863</v>
      </c>
      <c r="B228" s="18" t="s">
        <v>3864</v>
      </c>
      <c r="C228" s="12" t="s">
        <v>2694</v>
      </c>
      <c r="D228" s="12" t="s">
        <v>113</v>
      </c>
      <c r="E228" s="12"/>
      <c r="F228" s="12"/>
      <c r="G228" s="13" t="s">
        <v>91</v>
      </c>
      <c r="H228" s="14"/>
    </row>
    <row r="229" customFormat="false" ht="15" hidden="false" customHeight="false" outlineLevel="0" collapsed="false">
      <c r="A229" s="18" t="s">
        <v>3865</v>
      </c>
      <c r="B229" s="21" t="s">
        <v>3866</v>
      </c>
      <c r="C229" s="21" t="s">
        <v>3867</v>
      </c>
      <c r="D229" s="21" t="s">
        <v>1024</v>
      </c>
      <c r="E229" s="18" t="s">
        <v>3626</v>
      </c>
      <c r="F229" s="18"/>
      <c r="G229" s="13" t="s">
        <v>63</v>
      </c>
      <c r="H229" s="14"/>
    </row>
    <row r="230" customFormat="false" ht="15" hidden="false" customHeight="false" outlineLevel="0" collapsed="false">
      <c r="A230" s="18" t="s">
        <v>3868</v>
      </c>
      <c r="B230" s="21" t="s">
        <v>3869</v>
      </c>
      <c r="C230" s="21" t="s">
        <v>1221</v>
      </c>
      <c r="D230" s="21" t="s">
        <v>1222</v>
      </c>
      <c r="E230" s="18"/>
      <c r="F230" s="18"/>
      <c r="G230" s="36" t="s">
        <v>197</v>
      </c>
      <c r="H230" s="14"/>
    </row>
    <row r="231" customFormat="false" ht="15" hidden="false" customHeight="false" outlineLevel="0" collapsed="false">
      <c r="A231" s="18" t="s">
        <v>3870</v>
      </c>
      <c r="B231" s="21" t="s">
        <v>3871</v>
      </c>
      <c r="C231" s="21" t="s">
        <v>888</v>
      </c>
      <c r="D231" s="21" t="s">
        <v>102</v>
      </c>
      <c r="E231" s="18"/>
      <c r="F231" s="18"/>
      <c r="G231" s="36" t="s">
        <v>103</v>
      </c>
      <c r="H231" s="14"/>
    </row>
    <row r="232" customFormat="false" ht="15" hidden="false" customHeight="false" outlineLevel="0" collapsed="false">
      <c r="A232" s="11" t="s">
        <v>3872</v>
      </c>
      <c r="B232" s="11" t="s">
        <v>3873</v>
      </c>
      <c r="C232" s="11" t="s">
        <v>3874</v>
      </c>
      <c r="D232" s="11" t="s">
        <v>936</v>
      </c>
      <c r="E232" s="11" t="s">
        <v>3875</v>
      </c>
      <c r="F232" s="11"/>
      <c r="G232" s="11" t="s">
        <v>914</v>
      </c>
      <c r="H232" s="14" t="s">
        <v>3232</v>
      </c>
    </row>
    <row r="233" customFormat="false" ht="15" hidden="false" customHeight="false" outlineLevel="0" collapsed="false">
      <c r="A233" s="11" t="s">
        <v>3876</v>
      </c>
      <c r="B233" s="11" t="s">
        <v>3877</v>
      </c>
      <c r="C233" s="11" t="s">
        <v>56</v>
      </c>
      <c r="D233" s="11" t="s">
        <v>723</v>
      </c>
      <c r="E233" s="11"/>
      <c r="F233" s="11"/>
      <c r="G233" s="11" t="s">
        <v>58</v>
      </c>
      <c r="H233" s="14" t="s">
        <v>3232</v>
      </c>
    </row>
    <row r="234" customFormat="false" ht="15" hidden="false" customHeight="false" outlineLevel="0" collapsed="false">
      <c r="A234" s="11" t="s">
        <v>3878</v>
      </c>
      <c r="B234" s="11" t="s">
        <v>3879</v>
      </c>
      <c r="C234" s="11" t="s">
        <v>37</v>
      </c>
      <c r="D234" s="11" t="s">
        <v>38</v>
      </c>
      <c r="E234" s="11"/>
      <c r="F234" s="11"/>
      <c r="G234" s="11" t="s">
        <v>39</v>
      </c>
      <c r="H234" s="14" t="s">
        <v>3232</v>
      </c>
    </row>
    <row r="235" s="14" customFormat="true" ht="15" hidden="false" customHeight="false" outlineLevel="0" collapsed="false">
      <c r="A235" s="11" t="s">
        <v>3880</v>
      </c>
      <c r="B235" s="11" t="s">
        <v>3881</v>
      </c>
      <c r="C235" s="11" t="s">
        <v>3882</v>
      </c>
      <c r="D235" s="11" t="s">
        <v>137</v>
      </c>
      <c r="E235" s="11" t="s">
        <v>138</v>
      </c>
      <c r="F235" s="11"/>
      <c r="G235" s="11" t="s">
        <v>366</v>
      </c>
      <c r="H235" s="14" t="s">
        <v>3232</v>
      </c>
    </row>
    <row r="236" s="14" customFormat="true" ht="15" hidden="false" customHeight="false" outlineLevel="0" collapsed="false">
      <c r="A236" s="40" t="s">
        <v>3883</v>
      </c>
      <c r="B236" s="41" t="s">
        <v>3884</v>
      </c>
      <c r="C236" s="41" t="s">
        <v>3885</v>
      </c>
      <c r="D236" s="41" t="s">
        <v>236</v>
      </c>
      <c r="E236" s="40"/>
      <c r="F236" s="40"/>
      <c r="G236" s="42" t="s">
        <v>237</v>
      </c>
    </row>
    <row r="237" customFormat="false" ht="15" hidden="false" customHeight="false" outlineLevel="0" collapsed="false">
      <c r="A237" s="16" t="s">
        <v>3886</v>
      </c>
      <c r="B237" s="17" t="s">
        <v>3887</v>
      </c>
      <c r="C237" s="17" t="s">
        <v>3888</v>
      </c>
      <c r="D237" s="17"/>
      <c r="E237" s="17" t="s">
        <v>33</v>
      </c>
      <c r="F237" s="18"/>
      <c r="G237" s="43" t="s">
        <v>33</v>
      </c>
      <c r="H237" s="44" t="s">
        <v>3889</v>
      </c>
    </row>
  </sheetData>
  <autoFilter ref="A2:H237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4:51:51Z</dcterms:created>
  <dc:creator/>
  <dc:description/>
  <dc:language>en-US</dc:language>
  <cp:lastModifiedBy/>
  <dcterms:modified xsi:type="dcterms:W3CDTF">2022-10-12T14:00:23Z</dcterms:modified>
  <cp:revision>0</cp:revision>
  <dc:subject/>
  <dc:title/>
</cp:coreProperties>
</file>